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50">
  <si>
    <t xml:space="preserve">ÐÏ_x0011_à¡±_x001a_á&gt;_x0003_þÿ	_x0006_</t>
  </si>
  <si>
    <t xml:space="preserve">a_x0006__x0010_þÿÿÿþÿÿÿT_x0006_U_x0006_V_x0006_W_x0006_X_x0006_Y_x0006_Z_x0006_[_x0006_\_x0006_]_x0006_^_x0006___x0006_`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¯_x0018_Í_x0007_Y@_x0006__x0001_á_x0002_°_x0004_Á_x0002_â\p</t>
  </si>
  <si>
    <t xml:space="preserve">Scott FiedlerCo                                                                                              B_x0002_°_x0004_a_x0001__x0002__x0001_À_x0001_=_x0001__x0002__x0002_œ_x0002__x000e__x0019__x0002__x0012__x0002__x0013__x0002_¯_x0001__x0002_¼_x0001__x0002_=_x0012_µÿ-ø%˜_x001c_8_x0001_X_x0002_@_x0002__x0002_"_x0002__x000e__x0002__x0001_·_x0001__x0002_Ú_x0002_1_x001c_Èÿ_x0001__x0002__x0006__x0001_Geneva1_x001c_È_x0001_ÿ¼_x0002__x0002__x0006__x0001_Geneva1_x001c_È_x0002_ÿ_x0001__x0002__x0006__x0001_Geneva1_x001c_È_x0003_ÿ¼_x0002__x0002__x0006__x0001_Geneva1_x001e__x0001_ÿ_x0001__x0002__x0007__x0001_Tms Rmn1.ð_x0001_ÿ¼_x0002__x0002__x000f__x0001_Times New Roman1.ðÿ_x0001__x0002__x000f__x0001_Times New Roman1.Ü_x0001_ÿ¼_x0002__x0002__x000f__x0001_Times New Roman1.Üÿ_x0001__x0002__x000f__x0001_Times New Roman1.Ü_x0002_ÿ_x0001__x0002__x000f__x0001_Times New Roman1_x001c_h_x0001__x0001_ÿ¼_x0002__x0002__x0006__x0001_Symbol1.ð_x0001_ÿ¼_x0002__x0002__x0002__x000f__x0001_Times New Roman1_x001c_Èÿ_x0001__x0002__x0006__x0001_Geneva1_x001c_È_x0001_</t>
  </si>
  <si>
    <t xml:space="preserve">¼_x0002__x0002__x0006__x0001_Geneva1_x001c_È_x0001_ÿ¼_x0002__x0002__x0006__x0001_Geveva1_x001c_È_x0001_ÿ¼_x0002__x0002__x0002__x0006__x0001_Geveva1_x001c_È</t>
  </si>
  <si>
    <t xml:space="preserve">_x0001__x0002__x0006__x0001_Geneva1_x001c_È_x0001__x0011_¼_x0002__x0002__x0006__x0001_Geneva1 0_x0002__x0001_ÿ¼_x0002__x0002__x0008__x0001_Palatino1.ð_x0001_ÿ¼_x0002__x0001__x0002__x000f__x0001_Times New Roman1 ðÿ_x0001__x0001__x0002__x0008__x0001_Palatino1 _x0018__x0001_ÿ_x0001__x0001__x0002__x0008__x0001_Palatino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b_¤_x0006_0.0000_x001e__x0004__x0008_¥_x0003_0.0_x001e__x0004__x000e_¦	0.000E+00_x001e__x0004_</t>
  </si>
  <si>
    <t xml:space="preserve">§_x0005_0.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4_õÿ øÀ à_x0014__x0008_õÿ øÀ à_x0014_	õÿ øÀ à_x0014__x0011_õÿ_x0012_$_x0001__x0011_@@ À à_x0014__x0001_(_x0010_À à_x0014__x0001__x0012__x0010_À à_x0014__x0001__x001a__x0010_À à_x0014_¥_x0001__x0012__x0014_À à_x0014_¥_x0001__x001a__x0014_À à_x0014__x0007__x0001__x0019_8À à_x0014__x0006__x0001__x001a_8P À à_x0014__x0008__x0001__x001a_¸_x0005_P À à_x0014__x0008__x0001__x001a_¸P À à_x0014__x0008__x0001__x001a_¸PP À à_x0014__x0008__x0001__x001a_8_x0015_P@  À à_x0014__x0001__x0001__x001a__x0014_À à_x0014__x0001__x0001__x0012__x0014_À à_x0014_§_x0001__x0012_”À à_x0014_¥_x0001_"”À à_x0014_¥_x0001_*”À à_x0014__x0001__x0001_ _x0008_À à_x0014__x000e__x0002__x0001__x0012__x001c_À à_x0014__x0001__x0001__x0011_8À à_x0014__x000e_¦_x0001__x0012__x001c_À à_x0014_¥_x0001__x0012__x0010_”À à_x0014__x000e_¤_x0001__x0012__x001c_À à_x0014__x0002__x0001__x001a__x0014_À à_x0014__x0002__x0001__x0012__x0014_À à_x0014__x0007__x0001__x001a_8À à_x0014__x000e__x0001__x0012__x0018_À à_x0014__x0012__x0002__x0001__x0012__x001c_À à_x0014__x0011__x0001__x0012_8_x0002_"@@ À à_x0014__x0011__x0001__x0012_8"@ À à_x0014__x0011__x0014__x0001__x0012_&lt; " @ À à_x0014__x0011__x0001__x0012_8 " @ À à_x0014__x0011__x000e__x0001__x0012_&lt; " @ À à_x0014_¥_x0001__x0012_”À à_x0014__x0001__x0012_PÀ à_x0014__x0001__x001a_PÀ à_x0014__x0001_ @À à_x0014__x0001_(PÀ à_x0014__x0002__x0001__x0012_TÀ à_x0014_¥_x0001__x0012_TÀ à_x0014__x0005__x0001__x0012_XÀ à_x0014__x0007__x0001__x0019_8_x0002_@À à_x0014__x0001__x0012_0_x0001__x0011_@@ À à_x0014__x0001__x0012_0_x0011_@ À à_x0014_§_x0001__x0012_´_x0011_@ À à_x0014_¥_x0001_"´_x0011_@ À à_x0014_¥_x0001_*´_x0011_@ À à_x0014_¥_x0001__x0012__x0010_´_x0011_@ À à_x0014_¥_x0001__x0012_4_x0011_@ À à_x0014_¥_x0001__x0012_4_x0010__x0011_ @ À à_x0014__x0002__x0001__x0012_4_x0011__x0011_@ @ À à_x0014_¥_x0001__x0012_4_x0011__x0011_@ @ À à_x0014__x0006__x0001__x001a_8À à_x0014__x0013__x0001__x0012_XÀ à_x0014__x0012__x0002__x0001__x0013_&lt;À à_x0014__x0012_¥_x0001__x001a_¼_x0001__x0010_@ À à_x0014__x0012_¥_x0001__x001a_¼_x0011__x0010_@  À à_x0014_¥_x0001__x001a_4À à_x0014__x0001__x0012_0À à_x0014__x0001_  _x0010_ À à_x0014__x0001_  À à_x0014_¥_x0001__x0012_4À à_x0014__x0012__x0002__x0001__x0012_&lt;_x0001_@À à_x0014__x0012_¥_x0001_*¼_x0001__x0010_@ À à_x0014__x0012_¥_x0001__x001a_¼_x0011__x0011_@ @ À à_x0014__x0012_¥_x0001_*¼_x0011__x0011_@ @ À à_x0014_§_x0001__x0012_´_x0001_@À à_x0014_¥_x0001__x0012_´_x0001_@À à_x0014_§_x0001__x0012_´_x0010__x0011_ @ À à_x0014__x0008__x0001__x001a_¸_x0011_P@  À à_x0014__x0008__x0001__x001a_¸QP@ À à_x0014__x0011__x0001_"_x0018_ " @ À à_x0014__x0011__x0001_"_x0018__x0002_"@@ À à_x0014__x0001_"_x0010__x0001__x0002_@@À à_x0014__x0001_"_x0010_À à_x0014__x0001_"_x0010__x0011_@ À à_x0014__x0001_"_x0010__x0001__x0011_@@ À à_x0014__x0011_¤_x0001__x0012_&lt; " @ À à_x0014__x0011_¤_x0001_"_x001c_ " @ À à_x0014__x0011_1_x0001__x0012_&lt;_x0002_"@@ À à_x0014__x0001__x001a_°%@ À à_x0014__x0001__x0012_0_x0001__x0012_@@ À à_x0014__x0001_(0À à_x0014_¥_x0001_"´_x0001__x0011_@@ À à_x0014__x0001_ `À à_x0014__x000f__x0001__x0011_8À à_x0014__x0001_ _x0010_À à_x0014__x0001__x0011_0À à_x0014__x000e_¥_x0001__x0012_&lt;À à_x0014__x0013__x0001__x0012_xP À à_x0014__x0001_ 0P À à_x0014__x0006__x0001__x001a_¸_x0005__x0005_@À à_x0014__x0006__x0001__x001a_¸_x0005_@À à_x0014__x0006__x0001__x001a_¸P_x0005_@À à_x0014__x0008__x0001__x001a_Z¸U_x0005_@@À à_x0014__x0008__x0001__x001a_Z¸UP@ À à_x0014__x0006_1_x0001__x001a_¼U_x0005_@ @À à_x0014_1_x0001__x001a_4UP@  À à_x0014__x0006__x0001__x001a_¸_x0005_P À à_x0014__x0014__x0001__x001a_8U_x0005_@ @À à_x0014__x0014__x0001__x001a_8UP@  À à_x0014__x0006__x0001__x001a_8_x0005__x0005_@À à_x0014__x0006__x0001__x001a_8P_x0005_@À à_x0014__x0008__x0001__x001a_Z¸_x0005__x0005_@@À à_x0014_</t>
  </si>
  <si>
    <t xml:space="preserve">_x0001__x0012_Z8_x0005_@À à_x0014__x0008__x0001__x001a_Z8U_x0005_@@À à_x0014__x0001__x0012_Z0UP@ À à_x0014__x0006__x001a_¸_x0005__x0005_@À à_x0014__x0006__x001a_¸_x0005_@À à_x0014__x0006__x001a_¸P_x0005_@À à_x0014__x0006_¥_x0001__x001a_&lt;U_x0005_@ @À à_x0014__x0006_¥_x0001__x001a_&lt;UP@  À à_x0014__x0006__x0001__x001a_8U_x0005_@ @À à_x0014__x0006__x0001__x001a_8UP@  À à_x0014__x0001__x001a_0UP@  À à_x0014__x0006__x0001__x001a_8_x0005__x0005_@@À à_x0014__x0006__x0001__x001a_8_x0005_P@ À à_x0014__x0006__x0002__x0001__x001a_&lt;U_x0005_@ @À à_x0014__x0001__x0001__x001a_8UP@  À “_x0002__x0004__x0010_€_x0003_ÿ“_x0002__x0004__x0011_€_x0004_ÿ“_x0002__x0004_€ÿ“_x0002__x0004__x0012_€_x0005_ÿ“_x0002__x0008__x0013__x0003_too’â8ÿÿÿÝ_x0008__x0006__x001f_·_x0014_Ôüó_x0005_ÿš•«êd_x0011_q:F¥€€ÀÀÀ€€€€€ÿ€ `ÿÿÀ àà`€ÿ€€€ÀÀÀÿ€ÿÿÿÿÿÿ€€€€€ÿÌÿiÿÿÌÿÌÿÿ™¦ÊðÌœÌÌ™ÿããã3fÿ3ÌÌ3™3™™3™f3™ffff™–––33Ì3ff333f3™3f33™BBB\_x0010__x000e__x0003_ÿÿÿ`_x0001__x0002__x0001_…!PŽ_x0019_GeoGauge Template Ver 1.3Œ_x0004__x0001__x0001_®_x0001__x0004__x0001__x0001__x0004__x0017__x0008__x0001__x0018_* _x0001__x001a__x0001__x0007_)_x0017_;ÿÿ_x0001_;_x0004_ÿ_x0010_Á_x0001__x0008_Á_x0001_`i_x0001_ë  _x000f_ð˜t_x0006_ð_x0018__x0001__x0008__x0002__x0008__x0001__x0001__x000e_/_x0001_ð&gt;t_x0002__x0007_ð$ÿ‘2_x0007_ð</t>
  </si>
  <si>
    <t xml:space="preserve">t_x0003__x0004_!”á-5_x0013_#TkÞk_x001a__x0003_é3ÿæs_x0002_‘`!_x001b_ðÞs_x0006_Ü_x001f_bÛS Ê¢ÆØ</t>
  </si>
  <si>
    <t xml:space="preserve">/¶ˆ"•…__x000c_Æ_x0019_äh_x0012_¿8þxœì½_x0005_x_x0015_Ç»?¾qâJH°_x0004__x0002_ÄÝ$Ä_x0008_!„_x0008__x0004_—"-R(u§ß*¥ÞB½´P¡@q·„„_x0018_	_x0001_"Ä]NŽ»îž÷?3{B¹m¿¿{ïÿyn¿ôy˜çÍfÏžÙÝ™÷3óÚÈ1¢</t>
  </si>
  <si>
    <t xml:space="preserve">)Êä£¹_x0014_JKÈÑ_x000c_ýY_x001b_Ù_x0018_¯¤Þ LÑ™©‘-ù_x001f_däFþ_x001b__x001b__x0019_‘_x001c_–÷ò_x001a__x0019__x0003_e‚Î¦’_x001c__x0016_F&amp;ä™iöžT_x001d_úŒŸDÝ÷ß_x0007_ý½A&gt;£{)7j</t>
  </si>
  <si>
    <t xml:space="preserve">9Y³cI	</t>
  </si>
  <si>
    <t xml:space="preserve">_x0005_Èõ@kAÞ_x000c_:_x0005_­H_x0005_z_x001d_à#›ôJÀ_x0019_Tä*J_x001a_”•|­!_x001f_iü§ÓÀ½ìz|§F£S2´Š_x0010_ºM­gÐG…N«_x0001_=Êªý_x0013_ið_x000b_TjPi@£_x0005_-*_x0012_"áŠ_x0012_‘_x0016_T:LJBøD_x000b_zí}¥$…¼ÿ‘¸X÷êÂèp©_x0019_R_x0003_-©.M²°UA×õ4&amp;T_x000f__x001a__x0015_Q_x0007_l…ô_x000c_¦ßßðÿL¨´¨Ì:\xTMD:_x001d_Ð_x000c_~_x0018_£_x0004_•D'By¤ŒHJ£_x0013_tQù‡Û)\&amp;_x0015_0¨¢</t>
  </si>
  <si>
    <t xml:space="preserve">_x001d__x0002_BOØ­Ç¥UŠ€/_x0003_µ_x0010_ä</t>
  </si>
  <si>
    <t xml:space="preserve">€a­’_x000f_ ÀŒÇ_x0019_T:¥_x001e_CÇ _x0013_‚_x0006_.¯J£¡õ_x000c_­×Ó_x0008_SRnµF_x0007_lMtä_x001f_{UK_x001b_*Æ+è+Dè„ÅW_x000e_  ¸«ÿ+)_x0008_\Jr2_x0006__x001d_*_x000b_*‡†Ü‡IÏ&gt;…p_x001d_¿‚¾WO†ÁM†_x0019_kDZ\x`_x000b_wÃ</t>
  </si>
  <si>
    <t xml:space="preserve">­Š=—©_x0015__x001a_=©&amp;‚…&amp;°Ðcm“¡	ÀÌ_x0018__x0011_™{D8¬&amp;ÅcK¨$ÄV‡@a¨»Ž´áß_x000b_x_x000f__x000f_„„ÔðA«W!Ò€‚´;•_x0004_D¨â&lt;½_x0004_q€_x000f__x0018_P!ÉF Ae¡Y.2p¯ñ€F§3Àp/éÈ÷ì_x0015_ÔÜÑ_x001d_j­¡LIê±úÜßk4c_x001d_’…„å¹š4_x001c_RYT/¹Z…_x000b_cÀ@ØÄÐZ•_x0012_³_x0014_</t>
  </si>
  <si>
    <t xml:space="preserve">÷/š`€x­Å_x001d_ƒF¼dÏÑ	z³R‡ËÇ_x0010_`4ä9c­Iÿ;j</t>
  </si>
  <si>
    <t xml:space="preserve">÷ÿ¢›ŒU@s_x001f_¯µ÷AÂÖ…m_x0014_*_x0003_ì˜þˆ_x0007_Ê«_x0015_°_x001f__x0010__x0014_ˆ]CB_x0010_(a@_x000c_=|àj¡y_x0008_:ÄÐ§„^_x0005_tË U_x000e_UýÐ¡„úQ¨_x001d_†f1\ëÄÇ_x0016_1Ô</t>
  </si>
  <si>
    <t xml:space="preserve">Ãm.&gt;6ŒBÝ_x0010_4</t>
  </si>
  <si>
    <t xml:space="preserve"> v_x0010_ço_x0014_B‹_x0014_nó¡E_x0002_7¹ø¼M_x000e_·_x0005_pG_x0008_M"h–`B'è#ºx›_x001c_o!âC_x0003_"_x001e_9òáŽ_x0018_š¤øxKˆ·EÐ€rŠ¡_x0011_½«_x001f__x001f_ËÛ U</t>
  </si>
  <si>
    <t xml:space="preserve">è|¸Ñ_x0003_íBhä@_x0013__x0017_n@‹n_x000e_AÃ_x0008_Ô_x000f_Áa¨í†_x0016_.ÎÓ&amp;€Êvh_x0018_Àçu½ø+t¬îÄWêûðÉ­A¨_x001e_Š_x0001_(ëÃTÚ_x0003_—»àJ_x0017_&gt;¿6Fe½PÚ‹¿Btµ_x0007_Nß…³mp¡_x0013_Óùv8×_x0006_çZñ_x0011_}ÜW_x0006_Wzá|_x0007__x001c_¨†_x000b_ÝøX+úsÿÀ¨J_x0019_NOÓR9_x000c_sàÛŸ›öî«ßs ããïî~ñëÀ»_7¿ýMÃ_x0017_¿õ¾÷CÃ'¿4ïú‘óÜ§wßû…¿óëž_x0017_÷v¼öMßÖw_x001a_þõÍÀË_toß}ûÝ_x0003_ü§Þoyg?oëÛ·^ý²_x001f__x001d_Ÿþ¸ùñ]7Ñqó[µèøØ_x001b_ÕO}ÔôôGÍë^­ØðÚõG_¯Þôf</t>
  </si>
  <si>
    <t xml:space="preserve">"t‚&gt;¢‹k_½¾ö•Š5/W¬~¹|õKåøøÊµ5¯\[»óÚò_x0017_.¡ãú×¯¯xñÊª—¯&gt;ò¯kË_¼¸â©*Dë_jXöÄõM¯ÞZûlõÚ§¯/\wjÅŽŠ‚çW?S›¾ôÈŠ§ê2Wœ*Úr=}ùé¢G«³–]\´©_x0016__x001d_—&gt;~3µøTÞÚ²¹+.g.=_¸±2{ùÅÔâÓyk¯¡o_x0013_ó¡ë)«Ê_x0012_–^ŠY|&gt;fÑ¹¨â³_x0011__x0005_§"‹ÎÄ.&gt;_x001f_Utæ~B_x0017_#_x000b_O#òÏ=_x001b_˜w!dá¥Ð‚+a_x0005_¥á…e‘E_x0015_Q‹*_x0003_ç__x0008_+</t>
  </si>
  <si>
    <t xml:space="preserve">Z\î›s:aeeHá_x0005_ËÀÞ=ú_x0017_xˆ_x0011__x001e_¸—Ñ _x001a_€kg!=¬</t>
  </si>
  <si>
    <t xml:space="preserve">hò¡0·¦_x0019_V•¾–­Áö=ÞÔ8ç¡™Tm¢K€ãu‡ëN•_x0011_îõ¡®µÞ6e_x0001_öåaãk}¬KgŽ»_x0014_îz#È±2Ì¹Ú×êj¸ó@Û</t>
  </si>
  <si>
    <t xml:space="preserve">o—ò™Ne&gt;ã+_x0010_ùº^÷r¸:Ëùšïøëè":Aß²_¡_x0013_ô_x0011_]ôt¾ìétÙÃù¢'"—KÓÇ_öšpu†[é´ñ_x0017_-ŽLŸpÑß³|’ýÉiãÏ£“‰ö'gÙ_x001e__x000f_Ÿx%ØõBÔ”2?Ç“QSKýœNÍ²;_x0016_6ùrÄ”«‘ž_x0015_³_x001c_O_x0005_O¾_x001a_2¥4ÜóúLÇ3q~—ƒ&lt;ŽGÌ8_x001b_8åX´Ï_x0005__x001f_·C¡ÓN…Ï8ƒ&gt;†L;_x0019_ây2ØóD˜×it_x0012_0åhÐÔã³g\N˜v&gt;Þã_x001c_&gt;zž‹z&amp;~ê™$t&gt;õlÂ_x0018_%±äq_x000e_QäÌÃQÞGb|ŽÅø_x001c_ñ&gt;_x0011_ë{2ÁÿLRà¹ðé‡_x000b_Rëc|…Nÿ¥8³.&gt;àøDÛ÷&gt;ßõ_x0017_xH b_x0014_@ËA6_x0002_]·á™uòW·2Ÿ&lt;_x0007_/¬†_x0017_—Á§OÂëËáÓ-ðÌ|Ø÷4¼²_x000e_&gt;BÇGàËWáËWàµðÝk°÷yØµ_x0005_&gt;}_x0006_ÞØ_x0008_ûß„WWÃþ×áË_x0017_à×]ðÉ«°÷uøt'|ÿ&gt;ìy</t>
  </si>
  <si>
    <t xml:space="preserve">¾|_x000b_&gt;z_x0019__ùêmLèã—o_x0012_zËpeÏ;„vÁçïÂ_x0017_ïÁ×_x001f_Àw_x001f_Ã¾Oà»O`÷«ðý_x001e_øm?|þ_x001e_&gt;9ö#ÎðÓn¸´_x001f__x000e_~_x0008_W„¯þ_x0005_¥?Ã±½pù|ÿ.œÝ_x0007_ß¾</t>
  </si>
  <si>
    <t xml:space="preserve">'¾Á¯«8_x0006_‡¿€_÷À•ßàôpt_x001f_œ&lt;'~€cèd?\&gt;_x0002_§‚#ßÀù_¡ì_x0004_œû_x0005__©8</t>
  </si>
  <si>
    <t xml:space="preserve">ç_x000e_BÅA(ÿ_x0019_*~ªCPu_x0018_¬ü_x0005_ª…*Bè¤ú_x0010_Ü`é0Ô_x001d_†ò“P~</t>
  </si>
  <si>
    <t xml:space="preserve">®€²ãpõ7LeÇ ü_x0004_TœÂWÐóë/Ã¥#pù(Ô]…¶_x001b_ÂC_x000f_B_x001d_Ã%vƒ_x0012_Â_x0005_	¨î&amp;	§C-_x0016_‚V</t>
  </si>
  <si>
    <t xml:space="preserve">z_x0005_(‰%_x0014_¦F„{_x0013_6‚Fµ*_x0015_1vÄ cmŸQ</t>
  </si>
  <si>
    <t xml:space="preserve">²Äô*ƒÒE&amp;›Á¦`ˆÝ©Õ©ˆñÆÐŒ†¨?¬0•*™Au©Ñ#‘ÖÇÖ_x001a_ºS­Äý•ÕÍj_x0015_~„Ze(1M_x0014_*úˆ_x0014_±P _x0010_ÓzV½òU_x001a_T_x000c_©_x001e__x0017_IFz=k‹ÉIyj-kæp_x0015_¸xB</t>
  </si>
  <si>
    <t xml:space="preserve">¶tÐCbüQA´ìX/Öá+2=þ_x0016_Ý(PÃÀ 2/1C Ÿ†_x0001__x0006__x0010_³ºÐu_x001d_ðº_x0015_ØÆáèaP_x0007__x0003_*|®1(l†_x001e_³EXËCÎè$_x001a_5º(Ñ"[	_x0019_Aèù</t>
  </si>
  <si>
    <t xml:space="preserve">Ý}¦Ð½þîRÐ hy"PÊ_x0001_[ÈWÚòÓõÐ˜G2ÐKh)²£Y&lt;ú•ÒŠ»MÝ"&gt;ÂCJj8¢”¢&lt;ÃJ	zñùªkç*ËŽ_:wµ¶òTé%ŽL¤Á|©Ü ¹”jÙÈèÐé3'_x0010_*4vB@*_x0013_Õ7Ü_x0018_á_x000c_65ß–ÉÅZ_x0015_ˆøº›u­7jš›_x001b_{_x0010_§_x0015_r=oT&gt;4(</t>
  </si>
  <si>
    <t xml:space="preserve">½ZÓp³¥¿Ÿ+_x0012_*ëëšZ[{E"ÕÝþAZ+¡Q£1Ø5b_x0006_óW¤Ç0ôŠ%5míg+*_}ÿƒMÏ=÷óéÓeuí]_x001c_%b4"1ñLØóÓ¥7ë[‡]¬¹ÓÍ¯¼ÝsòJÝ.Þ‰+ug_x001b__x0007__x000e_V6u®ŠOp=y³û§Ò[GkÛ÷¯9VÓv¹iðÇ‹7ÎÔwU´ó8_x000c_†D¬A&amp;_x001d_6¦…*¹œÆ–_x001d_ªd?—{ézÅÃ‡Žœ9Ñ3:¤ÁÖ_x001d_#ad*ø“}¥T±_x000e__x0007_&amp;T_x0019_¡_x0004_®–·ø_x0007_¥º¸Ìš3§h ‡û;„ˆ³rq\ÎBÊÌÆ#8òÄµ*ž_x0016_8JÆ~÷ëo&gt;aQ_x0001_Qñ”‘¹¥Óxäi:ºMJœ“ùý¡crÂ)_x001d_n•ÌÏÇÏ„Ä'›Ø:e.</t>
  </si>
  <si>
    <t xml:space="preserve">Æ}K«ãÃOÝ½¼)KÛ¸9Ù|•NÁ ƒâ¸¥ÓdÊÔ¾pÙ_x0006_ä˜Ê_x0018_¸ÑÔiïîabëìé_x0017_blãdå2Ñaâ4ç)Ó(K;OŸø¨¤_x0005__x001f_uTÎO†ØÛ5O_wøÔ§_ú_x0010__x0015_„¢_x001c_Py¬l'SFŽ”™­OTÒõ;í¨B_x001c_%ƒX</t>
  </si>
  <si>
    <t xml:space="preserve">ÐAç¨Ä;"_x0001_9Ù^!1”•_x0013_òÀ'z_x0007_£œ_x001e__x0011_æÖ.ˆ&amp;Lô_x001a__x001e_•ñxŠÜÜEÈK73wˆ‹JAÏ_x000c__x000b_Šu°™0ÓÃÏÕaRFÒÜúÊÛ ºÇ.r”_x001b_¼ž‰¶“P~_x000f__x0017_ò³å†&lt;_x000c_ü©{¥Õé‰ÜÀ˜jhÈáZe_x001b_ªƒ‘‘s``²TH_x001c_#_x0015_ñ‘‘&lt;PÉÜüB)s[ÊÂæ·+åR"_x0013_D_x000c_&lt;÷ÖnŠ2¥L</t>
  </si>
  <si>
    <t xml:space="preserve">(3KL¦_x0016_”‘	e&gt;_x000e_G_x001a_l_x001c_V&gt;¶•#C®)æÑÅÊZÊÜŠ2¶X´z_x001d_ÛcÒ2Ñ½fö.VãÝQ_x001e_¡</t>
  </si>
  <si>
    <t xml:space="preserve">ö_x001d_&lt;‰¸GQæ_x0005_K×£&lt;</t>
  </si>
  <si>
    <t xml:space="preserve">pÜaœ</t>
  </si>
  <si>
    <t xml:space="preserve">ÉijdåñÔ+ŸÈIõP_x0013_’Ò°û³C&gt;¡èÉæ_x0014_ekmï_x0019__x0016_•é_x001f_”DQv”‘¥Ýä_x0019_è–gÞØÍQêYaÒ/R%æ_x0014_ _x0007_Úã¯</t>
  </si>
  <si>
    <t xml:space="preserve">(_x001b__x0017_ÊØŠDFlItÄÜÙÕƒ+À\\¶l½¹…ãÄI3M(«ñŽ“­</t>
  </si>
  <si>
    <t xml:space="preserve">Pa(g;w\SÊÌÅÖíVÅ-T+ZL£öOÄ+†D:¤ÈˆÍ´5²w_x001e_çÜXÝhp°è±àÆŸä•Fež5ŒtÈÜlP±</t>
  </si>
  <si>
    <t xml:space="preserve">gL_x000c_”ñ_x0005_Äõaïîãˆª_x0013_‚âÜ­'8_x0019_Û7\­cÝË¶ÊÛþ_x0013_¦O·uu¦Æ=µì‘–Ë×ÛJ«Ew{ž[¹Î×~¼¹©™‰uÓí6TuD·ÛÜ]=PÍ_x0017__x0017_-ç"S_x0002_R“3]_x001c_Ýý}Cm­œ÷ïû_x0005__x0015_£¢ì²£½¥¹)UŸ£ÓÈA¯îêhž&gt;</t>
  </si>
  <si>
    <t xml:space="preserve">×9;+©¦æjeå¥òkç~ø~oyùù'6_x0017_ùÏ´37¢â£¦5Þº_x0004_Ì(Ð&lt;¹°+=ÑÏÅ–šlO­)Jn­&lt;ÒUwRÕ_Õ_âÅmëÝmŒ_x0011_M°¦_x0006_ïÖëDC$F#ÈN_x000c_sµ¢|§8ôÆ_x000b_-5Wûao}ÙÙß~ø¼¦úÜùs¿œ&lt;þ=iêòÇ_x001f_[:ÞŽš1Åîço&gt;èjº^såØHçÍ¦ÊóOn(™bGùN´qpu¼q»Že®B£Vê´¬øIJM5·²2·±hh¾¥ e_x001a_C_x001f_ù£ƒN¡.Á öDt</t>
  </si>
  <si>
    <t xml:space="preserve">jÀ´_x0002_Úo_x000e_£\¬)—Pï8„_x0007_­@˜GtÞ°‚nÎOË3¡Œ¦ØNl¯ma_x0011_~ÿ…7ÝLíQs*HÊ‚_x0011_¢'ÐûÑ‰\›_x001d__x001c_i=_x000e_ËŠ/ö|«”aíuíjõ´©³_x0010__x001e__x001b_×oE_x0019_ËKkŒ(‹é_x001e_Þ³_x0013_Ó_x001d_Ý·o}_x001a_¹Ï—/œ53¡Æ™S_x001b_Ö­dKÙÛÝæé1ÁÖÚtõªbZ(‘Œ ‹*_x001c_ÁÑ2Êž¬_x0014_?_x0013_Š_x001a_ï@}õùë¬ï»í±_x0012_Ô}Ü_x001c_©G_x0016_¥ˆ_x0006_ê‰&gt;¦‰š_x001f__x0001__x0019_gaF‚»­1ê¼™ñ¡</t>
  </si>
  <si>
    <t xml:space="preserve">ß_x0010__x001e_KrÓ</t>
  </si>
  <si>
    <t xml:space="preserve">)Ê{’cå…c —_x0013_y"#'RB</t>
  </si>
  <si>
    <t xml:space="preserve">BÒgžXke‚»L[-hù _x0013_à£†_x0007_²¡Ìh?_x0004_‰‘…ñ§_~†&lt;|¸_x0017_écè¾¡ÁÀ°Pcs3„VsG_x000b__x0012_ð_x000c_ ¹¤U0’?õ_x000f_|1ÄgtXÔ_x000f_w¶LAM‹¢Râ¢ÕrüL©_x0014__x0007__x001d_eràòÀ7*_x000c_}5ÁËãté¥Q)æþº-_x001b_‘ä@âjûÓ+5b…šUÝŒV#úèÃ7q§·0Û¶c›_x0016__x001b_\p¥ìê„‰_x0013_Ì-Í‹_x0016__x0017_ëA_YSebnúÌóÏ_x001e_?u_x001c_åœŸ?_x001f_aVUVm7Î_x0016_‰¿ÕKW©¥8²ÙÓÖ=ÞÑ_x0019_e(È[p¯è_x001a_…!_x0018_·åÙçl0êÏì|‡¯Ð·ôp‚cRLÌñ•_x001f_¾ÿ‘Í#ãñ±_x0012_ÕiPSé_x0019_à:ºL¢L¬&amp;NYS×„®_x000c_Šó‹–_x0019_#9LY_x001c_?u‰Ã—iH”‡Æ!_x001e_CìG­Ñé_x0019_Ø¾í	s#SD¿îÿÉ _x0003_ÆÒáïöOqpAŒ˜9Ë¯»{!6!3–!99ÓÊÒÑÙÅíZy•L¡ÐÒˆï_x0011_›$x_x0018_îAÀ _x0016_Ä´Ýª±1¦Æ_x0019_Qó3ç($ØÐhðse</t>
  </si>
  <si>
    <t xml:space="preserve">_x0018__x0018_Ò‡§$PãL</t>
  </si>
  <si>
    <t xml:space="preserve">]_x001c_®Õ×èp›Ñ_x0015_¯XL‘ òž/?¥IÀR­bÄ}ÝóÏo³°ÂZdéŠeø9´¦¦®Æ}2–&lt;ë_x001f_]¯¡µ/¼ü_x0002_:ÿú»¯_x0005_b×¬_x0019__x001e_Ó=Q‡+¿\aij‰ Þ²q_x000b_[¶†Ú†YÓfX_x0018_›•_x0014__x0015_“0&amp;C_x0002_N8q_x0015_ª_x0005_K—cñmëøæ_x0007_Ÿ£"Õ5w9NôB_x0005_</t>
  </si>
  <si>
    <t xml:space="preserve">‹L’I•8_x001e_(%í]£bCŒR_x0005_3{N_x000e_Â_x0003_ñî—Ã'E2­DA§¦ç’g¸»XŽÌR¢UqÈK‹_x0003_Z Pi_x0018_reÃú8¸nbV~é*+l_x0018_¹_x001a_‡aih©©w2µ_x000c_</t>
  </si>
  <si>
    <t xml:space="preserve">_x000e_73³Ô_x0012_e®ã_x001c__x0008_ÅáaalÌlc#K×	“*®×°%§</t>
  </si>
  <si>
    <t xml:space="preserve">áÕ?â_x0001_÷_x0019_]øìNWƒ»5åjí_x0016_4ýçë_x0015_×_x0007__x0007_&gt;¿Róë­Ž}7z_x000f_6F‡E:XÛ9Û965Ü!1jæñÍ[ÙÐý®wÞ½÷ _x001c_Á¤õïî~ß”27§Æ­*^Ã¾¨ùÆÝÉNSÍ)‹GWnB=¾~;ºñäÁÓè–_x0005__x0019_ùöfŽm­×._³²°6¡Lsç_x0019_zCkGÏ4¿”Ó/:ö­Ïö¼µçó7&gt;Ý³÷—ƒ¯~ôqRlÂ8_x0013_³)&amp;V™A_x0011_€:“†¹rìô_x0004_+;7Š*ŠL 0è</t>
  </si>
  <si>
    <t xml:space="preserve">Ác™_x001a_‡I	'žÚ°_x0005_‰8kÊøç½ß‚_x0018_wÁ_x0005_Is¼r1µ:óÓ_x0011_ä_x001f__x001b_4¦_x000e__x0007_Y</t>
  </si>
  <si>
    <t xml:space="preserve">Ö'é';_x001e__x001a_iDÔ\úá_x0008_Mø&amp;_x0011_a¦ËåÀçiæ¤-4±F•3¾Q]I^Í°wÑ</t>
  </si>
  <si>
    <t xml:space="preserve">:15ÛÔÊÑÊuò…Ê:_x0001__x001b_FdÆBÆ_x000c_CÓ4;BA±Ñg–…4v8´µÍUf_x000e_Æ®_x0001_ž_x0008__x000f_ÊÉ‘25¡¬'Pžˆ_x001d_6”•ÇT÷ÉÖ_x0016_–SÜ&amp;:z_x001c__x0003_¨PíØö_x0004__x001e_Á15ßýî{ìsØ¦„_x000e__x001f_|ô‰_x0019_e1Ž²zd	¶”Pášj[&amp;Ø¢þa´kçn$ê­Œl_x0010__x0006_wëÛP_x0019_¶&gt;²</t>
  </si>
  <si>
    <t xml:space="preserve">a°ûÍw[ïÜõ˜äéhç”¿ POBùwÛ»Ííœ&amp;O5²w LÌ(c_x0013_Ê_x0002__x0019_ræ”½ƒ™‘‰“­Ã¶âeêîA_x0016_¼ƒ_ís4_x001d_7…2}kÃVÝ_x0010_÷÷¶''\@ªT_x0003__x0005_é9SìÇ#~Þó</t>
  </si>
  <si>
    <t xml:space="preserve">º6ÚÒU’9ßÅØÒÃ~|é±³¿Çsõð{„—piÛ¦'ÂC=©ìJ5úˆÔ_x0004_;š‚_x001c_</t>
  </si>
  <si>
    <t xml:space="preserve">¹_x000c_‚_x0002_ã­íœ'¹_x001e_?r_x0018_îõ_x0002_%£–¨Ãc’qÇrv¯oë_x0001_âñi•_x000c_ógû</t>
  </si>
  <si>
    <t xml:space="preserve">y‰Rl_x001f_’÷Êð[9_x0015_Â_x0019_”_”¹ßÜ‰‰~”é¼)ÞÈØ*ðuŠ_x001b_O…ÙP_x001e_n“¼&amp;{¸Ú;U•–cÅ_x0003_°zÙŠq&amp;ææ&amp;f»wíf…î½Ñ›?þ_x0014_5BD‹×æÑ¸}Šn´\sñ°6¶¥V&gt;V</t>
  </si>
  <si>
    <t xml:space="preserve">P_x000f_ZºPIY‘&lt;E¿LÏÝwh/ªéÊ-_x001b_š_x0007_:M_x001d_°¹Y´´˜ôwM}]uRd˜‹µ¥ÿD÷Uós3CC_x0016_&amp;$äGG‡»»O™…Çç_x0012_Ö_x0014___x001d_jCL_x0013_i¥G_x000f__x001e_°Eö_x0016_EE_x0015_f_x000f_©EÃ_x001a_±žÆÚµ_x001f_T_x001c_`Ø±••;6Rd¨o÷·Ÿ ÃC_x000c_Š¸¹ÉÈ66_x0019_ouàÌ!!¨ø àã£’Á_x001d__x0004_Õ_x0013_©_x0011__x000c_ç–'·PãŒÑ_x001b_÷_x001f_úY</t>
  </si>
  <si>
    <t xml:space="preserve">:ž\B¼qƒ</t>
  </si>
  <si>
    <t xml:space="preserve">ê_x0013__x001e_Š_x000c_ð)ö¶W.œG¢Q¬4_x000c_¨ !oÎ|'_x000b_ÇÉö_x0013_êJ«U</t>
  </si>
  <si>
    <t xml:space="preserve">Z¥0¸}_x000c_Ãü_x0001__x000f_¹„àï”cnòª$Þ&amp;~ÔÔâYsE¥5ÐÖ/«91tñè_x001a_¸×¿ˆ</t>
  </si>
  <si>
    <t xml:space="preserve">_x000e_w±u˜:abù¥RÜ@”ê5ËWY›£¦F½ûö˜¼_x001a_“‹Ÿ &lt;Æaƒ¾xu.ÂC_x0005_ÂêÆ«Ž“Ç_x0019_YSo|ðâw¿îAÎÃÒu_x000b_Q]_x0010__x001e_</t>
  </si>
  <si>
    <t xml:space="preserve">í•È¯J/È½T[á6c*ea´xE‰†è¡Á_x001e_w_x0007_[Ô</t>
  </si>
  <si>
    <t xml:space="preserve">×äçŒ_x000c_×(_x0015_ ÀÃ_x0004__x001f_ìý_x0010_óÕÕ*¼$WÊ(Ä:_x0019_§¯3ÈÇ_x000b_½ÔÈÃ¥e´W†Úˆ_x001e_±’F=e_x0008__x001b_Cª!hFL ÂÃÖÃå·ÒÓrÐpT‚Øì$t‹¹›íÁ_x000b_Ge “€V_x0002_´_x0004_K:_x0004_†_x0006_¡Å_x000f_ÍOlBâ_x0008_!÷Å¾¯±x Ýƒ'—*©h¨7±µ_x000e_òœ_x001a_äé¡’ãBª_x0018_½šH;.__x001a__x001b__x0014_mcdífãÒV×Ä2_x0007_Ý8"–Ý“TzüOO‘_x0001_#vøJ¥_x0005_¤‡å</t>
  </si>
  <si>
    <t xml:space="preserve">Í_x0015_VØ6¡æä$</t>
  </si>
  <si>
    <t xml:space="preserve">_x000b_9XDjõ†1_x001f__x001a_âbâÐW.ŽÎW/_ÅB­Ý°áQS$C(#¤-Ø7!ÝÇêÃ=_~…ü1„ÕÆeËØ¯šª«'X[›RÔÛ/¾¸iÕJ[#£—¶o×³</t>
  </si>
  <si>
    <t xml:space="preserve">Öë½'Mò_x001a_ïµó‰ññv”íê¢µ¬ëÔÛ&lt;àç_x0019_ˆØ°z1‘{_x0008_%96&gt;42èïã_x0005__x0007_F#_x0001_âíá§_x0014_ãF'á)_x000b_r_x0017_[P_x0016_ˆ^|ò_x0015_C‘TdŒŠH¬Ÿ~&gt;„ò;Ø;ûÎò“_x0008_ð«52ufj†_x0019_eêlïræÄÙ?È_x0010_†_x000c_i²cië6la=Äï_x000f__x001c_FÊH7Öò’zÿã¯Í¬œQóK‰_x000e_mã_x000f_HI_x000b_h_x0003_%_x0017_›Ûú¹YYv66Nf_x0016_}M-xÈ_x000b_˜» _x001f__x001d_{_x0005_Â‚_x0005_†"ï2ŒŽÒ$</t>
  </si>
  <si>
    <t xml:space="preserve">w§µÊÖÙØÂÎ(!-J¨_x0010__x000f_ð†ôq_x0002_8b]rB’«³k]MHˆòÃ£nÂF­ù¸_x000f_&gt;ü˜í_x001b_J­NK</t>
  </si>
  <si>
    <t xml:space="preserve">úÕwû_x001c_ÌL_x0011_Ó×/YB„)ÝZW7kâÄÉŽ_x000e_[V¯_x000e_™9_x0003_5ùÖ»ø+dP+_x0014_ëJJl(ë¬ØÌÔðTsÊ¼xîbV_x0004_ß®j_x000e_ò</t>
  </si>
  <si>
    <t xml:space="preserve">µ6²ËÏ*_x001e_éæßß_x000b_K¯Ô¸8O±2±Ëš=¯½©‡H&amp;xkçnW+W#Ê(.&lt;iÿW?‰„ìX9–ÆÈ¼IHL17Cö›éæG·_x0010_ùŽQÌJÍDN¿•ý±#ÇÙW_x001d_Â@Ã°£É</t>
  </si>
  <si>
    <t xml:space="preserve">áÊnÚfjfkc;¾´â†TÉ(È°~÷ÿÛý‡_x0003_BãHÛ£._x001e_?„:%’uU¢Áë‚þn­b_x0018_˜  	ãÇûNñ¨½RÊ‘‰ø*yÙhw‹^_x0006_÷A‚å_x0015_R):Õ˜®'—ºÛîL_x001c_o‡lˆ˜ _x001f_ù Q’_x0012_¢³¤ _x001f_RÌMŒ_x001d_oi_x0016_é3ãÚéãä1Úíë× _x0006_cgJíÙý_x0016_k‘£fCV_|ò¾­µƒ©‰Å¢â%_x0008_"•R[w£Ákú</t>
  </si>
  <si>
    <t xml:space="preserve">O_x000f_¯Ä„Ù_x001e_S§{NÎç</t>
  </si>
  <si>
    <t xml:space="preserve">•rƒ^ûúËoMŒ©ÐàÀ¤äD{_x0007_ÛŒÜ¹_x001a_&lt;º_x000f__x001d_£CSÃ_x0002_±}5'é_ßì-ØþXêª’’çŸ˜·e¯ß</t>
  </si>
  <si>
    <t xml:space="preserve">Gg»IFÆk²²Øzñ¥_x0002__x0015_­ÚTPàndäfm9ÁjÜÚ-_x001b_¿Øÿíž7þõáË/…_x0005__x0007_ Ýbmnœ™š¤Cþ“_x000e_C%ã_x000c__x0017_ÍÍ²5¢ÆÛX?vä¾¾A«õ_x001a_-_x0019_sf_x0008_þ_x001b_·&gt;jacéâî_x001a_“_x001c_¿xå²’UË—­]™œ‘féˆ=63_x001b_Ë‚”ùÚ_x0011_¹Z</t>
  </si>
  <si>
    <t xml:space="preserve">_x001f_~øµWhb@\zhLfXlfŒ_Bg˜—gÄ”Ð¸ˆ”Ä¨4Ïèˆ´_x001c_‰TrO…þÚ‚Æ_x0010_ÛÒ_x0013_ßçîíZ'_x001b_3ä…ûzÑ|&gt;_x001e_QÆÆ"_x001e_5g_x0006_åa3§!</t>
  </si>
  <si>
    <t xml:space="preserve"> ©&lt;_x001a_3]§ÊÏHµ7Ås^Þ{íe_x001c_s4LKA²SöÖ«/ 0(ÊdIÉr"4èòk•¶6_x000e_&amp;ÆæÆF_x0008_D_x0013_„“¡(¤AÔÕÞ41¢¬­Æ_x0019_!ÙdaZ´¼_x0004_}5"_x0017_×Þm4r±§ì</t>
  </si>
  <si>
    <t xml:space="preserve">±¨@ähEfÚP”ý¸q–xöÍÂ˜_x0018_Ac#ƒƒöz"š‘_x001a_ä½°v-’_x001e_öDoS–¦ÎÆFè£™1…œÿMë×Þ®3ø_x0001_z™˜‘ˆrf'_x0019_‘æýÛû	H„#4’_x0019_4ëì ª*iÕ’UKÑÃÌ­±Seãì€_x0002__x000b_¶(T@xÈü¢|š«_x0002_"}Ÿ}öuü&lt;dš"%iâdMÙ[S_x000e_“LÝPnGk7R</t>
  </si>
  <si>
    <t xml:space="preserve">Sçé~===2¹¡— ‘…ç—°f_x0015__x0012_iZ</t>
  </si>
  <si>
    <t xml:space="preserve">_x0006_ªs°kºŸ—Ë_x000c_ç_x0015_[—_o«_x0014_X_x0001__x001a_%h_x0007_t&lt;_x000e_ˆròò¼ýý£_x0013_âž&lt;É_x0006_Äv}øhÈŒÿ÷÷~_x0006_cóm¤ŒN¬Ó|úÝ7)±_x0011_©±‘Û6®%_x0006_µºåfÍüŒ”ÄÈU‹</t>
  </si>
  <si>
    <t xml:space="preserve">fÇ„?µe#._x0007_‰Æ#e¬_x0014_Ž..É™_x0012_¾linjJø³;Ö“±}Õh×íí+_x000b_Wæ¦&lt;¶0kÇÒüí_x000b_³Ÿ^4ÿ¹ÅykSc·/Ê9úÙ;bI_x001f_	NÊðûµB¶&gt;råÐõ_x000b_‡^nÓ²„Ð4/·ø(ï´äà_x0017_·=¶g×ëx_x000e__x0007_­$Ó_x000f_ä˜_x0014_âow¿U”–´¾8¿­º_x001c_ë%Ä=éå4™¸£V±ìì—{v_x0014__x0017_ì|dõo¿ñâÊe_x001f_"¤¤øÍþúÞ®î²+ØþÅe@ÕáµÜ8óäÚÂÛVÿ¸çí¯v¿ràË]Ÿ½ûü×Ÿîüìý_x0017_~ùæ_x0003__¼¾sÇòo?xþ_x000f_ºŠbD _x0017_ýî÷KÄr¤·F%ÜAù@Mkµ„è›_x0001_</t>
  </si>
  <si>
    <t xml:space="preserve">G_x0012_¤‚„ äKÄ_x0003_##=_x0003__x0003_Xæë°_x001f_Ê•ˆE</t>
  </si>
  <si>
    <t xml:space="preserve">yçà€H¥T04_x001e_˜’KY_x0017_SBk¥£Cj1oÌÇÁ]G%â*_x0005_H“é¤Ü¡ßM12_x0012_E„“’/èAlU*F”_x0012_Ö¥Àƒ_x0005_ÀH±þS_x000b_qXI)@wc¥¦_x0014__x0010_Õ¦_x0019_›&amp;to*‡Šf_x0004_†_x0011_)Å_x0008_ðû4m7_x0005_œ¶ÁÞ[À¨_x000c_µeÆ"ãZ…áíÂQåpŸ_x0001_$’ÃG«Æ°*KO_x0006_YMŠ¼A1™ÿD“ùFHè£+è:ÖÁ_x0002_R_x0006_	á¬„ÌJ_x001a__x0005_½€ÄÁdx®_x000e__x001e_Ó_x0012_’“{Ñù1&lt;X!IÂM*òBPé_x000c_AG_x0019_™Ac(_x0019_è´ŒŒuRµúßÝ_x0018_…ZNJ¤e¥„Ú0¹</t>
  </si>
  <si>
    <t xml:space="preserve">„J±_x0006_ÏÓ²_x0001_9t?G¥_x0014_ètb=_x000e_Ñ±&lt;#cdÀÕ¨_x0011_</t>
  </si>
  <si>
    <t xml:space="preserve">Ée_x001c_¥’_x001d_ª_x0013_ŒMp“1À‘1ÃB</t>
  </si>
  <si>
    <t xml:space="preserve">ní_x000c__x000e_¼kð¤:&lt;_x000f_N3Ö€øz\ÅnµžOªØ%Ã_x001d_Š£7Ôx†!_x0006_Fu˜P†a_x001a_F	3Ú%øcÓˆ’£c‡8aX…Oðˆ¡_x001a_ú</t>
  </si>
  <si>
    <t xml:space="preserve">hqÎ_x000e_9t</t>
  </si>
  <si>
    <t xml:space="preserve">ôÃJ|£†Q</t>
  </si>
  <si>
    <t xml:space="preserve">ôIp6!1I_x0011_"_x0013_^_x0007_HDÉÈ½&lt;</t>
  </si>
  <si>
    <t xml:space="preserve">_x001e_7_x001c_Á†</t>
  </si>
  <si>
    <t xml:space="preserve">p‰_x0010_Bv˜ˆ¯_x0001_9î5ƒZL_x0002_B¨þBÁ_x001f_à`çÃ‘!&lt;„‡_x000c__x0019_9$@ Q(e*_x0003_t*­!l§ÅÆ²8ÔjÖˆÁMEK_x0006_=1ûF…£H_x0013_ñ‰äQê±q(BV$ÐR_x001c__x0016_–_x000f_H$l|_x0015_WX.“ã± _x0005_W­F_x0007__x001d_´"!ì}}/_)D&gt;)âˆXËSàáU±_x001a_OzãËAª_x0005_‰</t>
  </si>
  <si>
    <t xml:space="preserve">ø2½PÊðÅ:¡T€áê _¦«_x0019__x0018_m•ªy$_x0010__x0018_Ý)U×</t>
  </si>
  <si>
    <t xml:space="preserve">ïÊ4Õ½ÃˆA½R„€xq²®½O_x000b_·F”mb}—_x0018__x0010_U4_x000f_"0jÛ¹·zÅ=R¨éä!0ê_x0007_¥|mÝ_x000c_ÝXÛÎ»ÑÁçjáR]÷]Ž¦W¨¯hì¿RßÕÉÓV6¡‡ÁåÚÖQ%TÜé©ï_x0018_­êQuH¡¢~¤¥G[u} µE^v­Ÿ/„ó&lt;  5Cå¢ó</t>
  </si>
  <si>
    <t xml:space="preserve">#_x0017_nÖ·‰Êo</t>
  </si>
  <si>
    <t xml:space="preserve">×Ýèël_x0017_ÿ_x0019_n_x001a__x000c_ñú‘n¸U	/l†'Öè_x001e_[</t>
  </si>
  <si>
    <t xml:space="preserve">«_x0016_ÀÂ\ÈŸ_x0007_³3 ;_x000f_²ŠÁ?_x0016_</t>
  </si>
  <si>
    <t xml:space="preserve">_x0016_BI	¤gÂ‚…_x0010__x001c_¢ÍÍƒÌ_x001c_È+€ødHÏ†âeà_x001f_ªÍÉ‡àH=:Gw¥FA^_x001a_dÅÃÂ_x000c_ˆðütH</t>
  </si>
  <si>
    <t xml:space="preserve">ÃWfG@a_x0016_$_x0004_Ca&amp;„Ì€’\ˆ_x000b_„ðYì_x0007_%i_x001e_</t>
  </si>
  <si>
    <t xml:space="preserve">13av8Ì‰†È_x0010_ðò€™¾à_x0017__x0008_Ó_x0002_`ª/Lò_x0007_7_pñ_x0006_7˜1_x000b_‚C¡(_x0001_R|`òTýô™0Á_x0007_¦G@¬/$_x0005_‚ÿLˆ_x000c__x0006_ p÷ð©àçª	_x000e_ƒIS™à`_x0008_</t>
  </si>
  <si>
    <t xml:space="preserve">_x0002_Ÿ_x0019__x0010__x0011__x0002__x001e_îÚIã•Q!_x0010__x001e__x0008_._x000e__x0012_o/ðœ_x0006_3f‚­ƒh¦7Œs”Ù»ë&amp;Î#k_x0001_:RT·…½hf _x0004_„•ƒÈ?_x0004_]é²r_x0010_PFÝ®“UÓ}Àj	päN2nOœAO·_x001e_Œób¦™õùÙqý¬†Ã…	“dáNÜD_x000f_iã`€Sÿ[[þ¢´¡~©g4_x000c_Ã²×/BäÌ+^.‡Ç›5M´j³6_x001f_tw‘:N_x001a_YôSvÝ¦N}îî_x0003__x000e__x000e_í_x0013_'_x000f_Ù;´OžÊ_x0019_?¡Ï}ò°‰Å-k»V'×_x001e_ûñÝ6N_x001d_¶Î_x0016_¶-Nn}èhgÜíj5&lt;m¼d’=ÏÑ¬ÏÝ–ãdÞ?ÑŽ;ÅoEµ{¹JÇ[_x000e_Mu_x0012_XS_x001d_³Ü_x0015_“_x001d_ønÆ_x001c__x001f_gõD_x000b_¾«ñÈ_x0014__x0007_ùTG…³ÄÁZhë(µqŒs’Z¹ÈM	_x0019_¹È(G1âš…Õh€³ÚËJè6I_x001b__x0014__x0002_f®2jÜpŒ7_x0004_N_x0001_Ÿéàê ™_x0012__x0016_®òô_x0010__x000c_¶×</t>
  </si>
  <si>
    <t xml:space="preserve">˜0Q3}:X[óÂ‚ 2_x0014_\ìD_x0008_¶@o˜ìªòG˜_x000e_ÅÆ‚££_x0004_Á_x001f__x0018__x000c_^_x0001_à&lt;_x0005_‚c_x0001_‘”_x0005__x001e_¾à_x001f__x000e_Ö.òÐ_x0018_p÷„Ð(_x0008_Š€Yþ_x0010_ž³ 4_x001a_rB _x0017_5¸(X_x0010_</t>
  </si>
  <si>
    <t xml:space="preserve">Ùa_x001f__x000b_ù‘0Ç_x001b_æúA¦7</t>
  </si>
  <si>
    <t xml:space="preserve">_x000c_ƒl_x001f_(Š´™êÐ	#_x001f_&lt;ù'&lt;_x0004_ÄöGN(_x0003_5ƒc_x001a_'OÞ½t©÷ì‰ž¦_x0006_ºôÔàåã}w®J/þÒQv¤{ä_x000e_”_x001d_ë&gt;ÿsKO=}éP[k•âìMmµê_x001b__x0017_¹_x001d_uÚêó#</t>
  </si>
  <si>
    <t xml:space="preserve">×Äåg_x0006_›ª_x0014_¥'z»_x001a_ôÕ_x0017_G»šä_x0015__x0017_ÛëÊûkËúZ_x001b_D7+‡nUt6ÉZê_x0005_è::ïj–#ª¸ÔÑP5Ü×¦îh_x0015_´µp[_x001b_GZn_x000f_÷´ðº›¸½£Â^%§EÐ×0Ìo_x0011_ˆÛ%£·GùM|y»”›+jâÊî</t>
  </si>
  <si>
    <t xml:space="preserve">_x0007_»%_x001d_ÍœžÛCÃ­|a›PÒ)éèà·¶r‡Ú…}-\_x0006_Ý^ÛÇí_x0014__x000f_4</t>
  </si>
  <si>
    <t xml:space="preserve">†EwoµÉyrÑ°˜ÛÍáõr¥ƒBa_x001f_ß3Šô_x0015_§k_x0004_	ßÑÞQl0_x000f_</t>
  </si>
  <si>
    <t xml:space="preserve">_x0010__¸ÍØ¦_x0010_´Ž Ã×&lt;€¾_x0015_¶ôaÕ!¥aD‚%©L_x0007__x0012_</t>
  </si>
  <si>
    <t xml:space="preserve">6+G%º¾Q6‚'`ô]_x0002_a“RÙ¢ÆÃA¬yð‡ñŽVù¨ôpàñAPÒ8P4µ˜Ü'_x0012_L_x0006_R_x0001_žƒŽœ}l=Š	©@=@$=2Éø</t>
  </si>
  <si>
    <t xml:space="preserve">†Ä¼_x0015_ƒŽ‡¯Ó_x0002_&lt;P†t®|_x0018_›±'è¹*_x0011_Öàx‚¼_x0006__x001f_•B&lt;ƒˆ_x001e_Së_x0012__x000e_QNÈ€’_x0003_-#ÓŠîM€ _x0011_oZ86™úÞt_x001a_&gt;)_x0006_=f°hAÍÖŒ!_x0016__x0016_3@Cl_x000e_9—è}öF))-36_x000f__x0007_È+äzÃ‰~lŠ-_x001b__x0012_•ë_x0019_å_x0018__x0007_•DƒÃ_x0018__5c“ŒÙo‘ZC°*UÉÎG‡_x0011_¥Z¤_x0007__x000e_Ñg_x0003_j-Ö_x0012_¨±kôì‹Tj&lt;ÁHãi5¿ý_x0001_Kd*2C&lt;bbÄðô˜P_x001a_UŒ_x0002_;IY'2Ô_x000c_¤bô_x001e_3_ÕØ á‹Ð_x0007_‘_x0006_FØ†Blev_x0002_6ˆ_x0019_dLÉÿcÕúŸ¥_x000c__x001e_j_x0018_‹A©u€;éžAÄw2°­’aËQ"Ç¤BÍ_x000e_u_x001f_Ö'ÁN¨‚Ì‘C×ÅôC&lt;þ×I?_x0016_ò@D_x0004_ˆ_x0014_»‚ŒL¥Æ’@I$Œ_x000e_µ|m¯_x000c_Ø9pÈ%iG¼1‘3ªd_x0017_._x0010_i Äã_x0018_è_x0013_ž·ôß­¦ù§_x000c__x001e_è’ZÇ_x0018_ÖÞ€†Vó‘xê_x0010_€P/Ñ±ºŒ!=Ý¥”‹_x000c_½@­G_x000e_</t>
  </si>
  <si>
    <t xml:space="preserve">y_x0002_–ßd†œLû§	h_x000f_Xzàð@:_x000f_Ï_x0001_aW_x001f_‘˜_x001e_»:í÷_x001c_:dg`L~=_x000e_Ï¿ÚõÑ›pä_x0007_Øõ_x0012__x001c_Û_x000f_ï|¤}ê¥á½ïA+†_x0004_õ_x0018_</t>
  </si>
  <si>
    <t xml:space="preserve">ëê«±ù BZ_x0016_‹²_x0007_:ýcðP+iCìFCËhäÓ3ó‹N|ð™ôõç`ŠÓù)Ši.Õ	sŽ|þ=ä¤\FpÕXûhu˜P¯B_x000e_º_x0012_{èüÿæõÿéôÀá¡ÄqWÚ`ï_x001a_Ö©ý¾„</t>
  </si>
  <si>
    <t xml:space="preserve">Žõ_x000f_À?‰cRŽv_x000c_ÂñS5¯Ï×_aïØ±c×pý Ü¸_x000e__x000b_r*_x000f__Ööa_x0005_ƒ¬k2_x001f_ŒÖ0@ÄÖƒþaxÈTz‰‚¾Ó_x0008_‹_x0016_ÿSpív_x001b__x001c_;	©é_x001d_á‘_x0010__x0010_¤*Ú\Ó0_x000c_×.ƒßÌ}/¼WÛ‚^À°ê_x0011_õ.	äN_x000f__x001c__x001e_j$š€Ò°k	_x0012_ÄÖã ¶¸GˆmÝC_‚›Å¥ùk/´</t>
  </si>
  <si>
    <t xml:space="preserve">àt_x0005_$ç^öO_x0018_u˜ÞðÈÎÒ;"èéƒ¼üƒq‘íG_x000f_âÌc_x0013_XÉ¨ôƒ_x000e_Ç?_x0007__x000f_Ô¾yª_x000e__x0001_</t>
  </si>
  <si>
    <t xml:space="preserve">_x001d_\(HU_x0006_Lºµâ‰š†A¸Þ_x0008_Ù‹«¦_x0006_w†§KW¿|¹U_x0001_u</t>
  </si>
  <si>
    <t xml:space="preserve">°|åYw—óï¿ƒCëØ1Ñ(@¯•õ&gt;ÄãÿOÂ¢Ê ÕY(_x0008_("_x0010_é€_x001e_PÀ‹ïDNƒ´`È\q K_x0006_'~ü¬¾€ _x0008_‹„Ôì_x0013_}_x001c__x0018_è’¢#nã_x0014_ñ_x0001_pù&amp;´ñØçH_x0019_éŸ‡_x001e_¸ôÁCŠ£#’ú_x001e_X°æbøT˜_x0013__x0002_ËwœoâÂù£P’ÇñöƒISÕÛŸíkë…Æ_x0006_xbkU”7XSœçv]lÁsáe8’¤‚_x0007_Þ=ñ Ü×€‘a–</t>
  </si>
  <si>
    <t xml:space="preserve">QêB-ðTðÔN˜êW_x001b__x001f__x000f__x0001_Ê5[ÊzxÐÝ_x0001_yóNúDp§øöl{þfÇ_x0010__x000c_sañ²oC_x0013_aŠ¯&amp;unÝ¹R _x0015_ØAçé”ºÿþõÿáôÁC¦‡ºVeböh\ÆpZ*_x0004__x0004_(×?QÙÒ_x0007__x0015_×0_x001e_áÉŠYaœÜâC_x0008__x000f_‘_x000c__x0016__x0016_ï_x0019_</t>
  </si>
  <si>
    <t xml:space="preserve">³s )£fÝf_x0011_+§d$Äü€§_x0007__x000f__x000f__x0012_Û×A_x001b_"µ_x000e_ïÌÂ</t>
  </si>
  <si>
    <t xml:space="preserve">­¦vøåˆÒs–* _x0014_–n‡ÈœÞ…y—F_x0006_áôaØ¼¶Å/_x0008_üƒá…§%-pí_x0002_üëÅ!ÇyP6„L_x0003__x0017_syÇ</t>
  </si>
  <si>
    <t xml:space="preserve">#Dºé¦ÿ¸þåAKÿ_x0018_&lt;úG`ÙšC~Á_x0010__x0012_	±yƒþ)Í;¶wõõ@õUXy14_x0012__x0010_­]Ñ:Ô_x0003_Ã=0?ãØŒ$ˆ+_x0004_¤Ò#fÂgožBöÀ_x0010_¨ÿ´=Å_x0003_—_x001e_8&lt;”</t>
  </si>
  <si>
    <t xml:space="preserve">[_x0018_†‡§&gt;Ê±¤Â_x000b_åô²Í+!%b4!_x0002_b‚aÉ_x0002_ˆ_x000f_ƒÔ¥ßÝ_x0015_CÿMxdÁÝ¤&lt;0_x001b_ûÅ·ntÂ`_x001f_</t>
  </si>
  <si>
    <t xml:space="preserve">*&lt;_x0016__x0019_¨ž“…ù07Sgë½÷ó_x0013_Øömbc”ìj4½a__x0018_™`</t>
  </si>
  <si>
    <t xml:space="preserve">Œ#úÊ{Äè_x000c_k	þÎôÀá1–$4ÍeGÓa4 _x0013_ÍM”¤DpV.ÂH$Fàãæ7jªz¡ô_x0008__x0014_¦T_x0007_ÏÖÍˆ_x0014_/^ûs_x000f__x0017_ºÚaíªKQšè Í#«!&gt;F_x0010__t}Ñö¾f ;€°žX½:N¡&amp;£‚r_x0012__x001f_~ˆÇ¿Mì_x0010_*žu…7!èé‡¯¾•'F(“£T!±£¹E•qÁtfÉ¯ÃXGçg_x001f_	Š™ÁÌŽ_x001d_w;;A"…'vÔLtíY¹_x0014_âgAI:„_x0004_ë_x0012__x0013_àè5è‘_x0001_*&lt;YŒVƒLJK_x000c_Á}íØ_x0008_±_x0001__x0016_üÑÀŸ×Ëü_§_x0007__x000e__x000f_š]zG–X©ð@¾¨é.ä_x0017__x001e_L‰Ö_x0014_Íƒì…_x0010_3[²ª_x0010_Òb`ÍS•Cpú_x0008__x0014_Í?_x001e_‘_x000c_S}”_x000b__x0016_œâñ`p_x0008_rç_x001f_ˆ_x000e_§c"™_x0008__x000f_ÈŽ€eKÁÂüÎºgË[È_x0004_­_x001a__x000f_ÒÓdÛ9v(W¥|ˆÇÿ3É5rästÐ'gÞz_x001e_b_x0003_G"¢ $Œöo/X_x0007__x0011__x001c_DKVWw_x000e_Â­2Xœ}-0	|cuO½ÐÒ=u5°dñ•Ð_x0010_UÉbHŠÃ*ÄÃ‹¿l_x0015_LŸvöó½˜ýJ_x0006_Ù¾R2%DJãø–žÑkÇvKÐm/ÇŒI°¿5=x`¥‹œ7&lt;}´qX_x0014_îÝW&lt;_x0017_2³!-_x001d_òVCDÆPn_x0006_$DŠ·&lt;ÙÑÜ_x0005_CwaÕÂÚ $ lo&gt;ûRkï_x0010_ôvÁâ¢K!ÁŠÔ_x0014_X8_x001f_Â‚TkÖC`¨6#½cÑ"„è_x000c_% ³AI–xr</t>
  </si>
  <si>
    <t xml:space="preserve">‹ò_x001f_âñ×IÁúƒx·Àî~øè3½ƒÅÐ¼4È</t>
  </si>
  <si>
    <t xml:space="preserve">€ðd_x0008_NæEeH–.‚äø‘9é'û_x0007_ ö"ä§]ôŒ_x0018_JX›ž*_x001b_‘ÀÝÛðÊs_x001c_Kë†……_x0010__x001a_ÇJ_x0012_Å&amp;A`_x0018_</t>
  </si>
  <si>
    <t xml:space="preserve">JƒYN¼_x0013__x0017_”\	™ÕŒå¢</t>
  </si>
  <si>
    <t xml:space="preserve">_x0007_ÆØY@_x0006_&lt;˜ßIó_x0017_ûYü_§_x0007__x000f__x000f_büÈA*_x0004_þ‰³P°¨</t>
  </si>
  <si>
    <t xml:space="preserve">Ü_x000f__x0012_#Á'‚ž_x0011_¢.y_x0014__x0002__x0012_8iI¼ŒTáãÛº[Û ï_x000e_¬XP_x001d_˜*_x001e_5’·ä§&gt;&gt;ô´CÑ‚«‰É_x0010__x0019_¥-Y</t>
  </si>
  <si>
    <t xml:space="preserve">‰éÊ¹y€¼Èì(Hö‡WÞ</t>
  </si>
  <si>
    <t xml:space="preserve">ï_x001a_Ä sqÛGîTÏ._x000f_{ˆÇ¿M4_x001e_·àjà•§`’Cmv_x001e_D'BÚ|HÍ…¤_x001c_Yô_x001c_~a_x001a_Ì_x000e_¦‹W]¸Û_x000b_Õ'açf_x001e_ò_x0013_'LV¬[ÓÐÚ_x000c_•5°ãéºØÜ¾À”æà”öÜUê€DeX_x001a_½z=Ä%w††œzû-_x0010_Ê¡_x0013_¯˜¹JcXE@Ã½a0v}Úý»XþméÃC*Àc_x0014__x001d_\Í­_x001e_aa6$…_x000b_üC!3_x0017_âÒaâLUd*·p5dÇÀÜXHÊúaP7ÏÃ¼è3¾A0Ã_x0017_žÞÑ#äÁ(_x001f_ŠKŽúÄßŠËí/\_x000f_iÅ¢ì%à_x0015_)ŒŸÝµf_x0003_ÄD_Z¹¢¿µ_x001b__x0004_2Ìm…†]˜B?Äãß&amp;¡‚/_x0012_Á_x000f_ßë¬Íë—_x0014_ÁÌ_x0008_QX</t>
  </si>
  <si>
    <t xml:space="preserve">V_x0017_6E„CB&lt; ý±|_x001d_Ì_x000c_‚¼_x0012__x0008_÷W</t>
  </si>
  <si>
    <t xml:space="preserve">^9™_x0010__x001e_Ì[ûHEU</t>
  </si>
  <si>
    <t xml:space="preserve">žÁ‚×=±Û_x0017_&lt;Äã/_x0013_»'ùçïC ×¯é_x0019_°¸_x0004_"æ(²_x0016_Ct_x0014_xM_x0017_æÍW/Y_x000c_i¾0Ç_x000f_Ö½R_;ˆ7_x001f_iéâ_x001f_h‡Ïê_x0014_­úönèí_x001b_€å«~_x000c__x000c__x0012_ÆÆig_x0017_ð£²ú_x0016_®_x0003_Ÿ_x0004_Ñìh_x001c_hIKƒädð_x000b_úâÓ½øux_#†_x0004_Lˆ¼B®‰_x0012_CÁè€yˆ_x0007_Nr=_x000e_÷_x0015_å4.È¸_x0019__x001a_Æ÷_x000f__x0018__x000e_K•ûÅñðAþDáB:-•¿µ¦ã&amp;.:P?‚#O|_x0019_\SC_x0013_@_x000b_Ý*_x0011_ò</t>
  </si>
  <si>
    <t xml:space="preserve">v&lt;}12J™6_x0007_þHÎçz„</t>
  </si>
  <si>
    <t xml:space="preserve">e</t>
  </si>
  <si>
    <t xml:space="preserve">¬dXV±q€`ö</t>
  </si>
  <si>
    <t xml:space="preserve">üüÝØÀ¢</t>
  </si>
  <si>
    <t xml:space="preserve">“P_x001f_âño_x0012_²|_x0010_g&gt;Þ</t>
  </si>
  <si>
    <t xml:space="preserve">_x000b_ç5¦gÃ‚"ˆI—_x0015_¯…à þ¥ˆ§aà­ËH_x001a_ÍNá¯i¨™_x0007_š6Ø½¹~1 úô“®Þ_x001e_ôÀ’ìòx¤áÝ´‘‘Lp°jÉF˜_x0015_)YµQ_x0017_3»18_x0012_‚"aéššcgñò_x0004__x001a_/eÆ_x0013_OØ	ÜrB†ÐÉ_n°þœ_x001e_8&lt;ä_x001a_àŠ £_x0005_ò²o_x0005_…FÅI–?_x0006_~ÑC9sõa¡C_x001b_ò!É—ÉM—D‡t¤–”UvAóiØ˜}ÅÆåªW@ËâEßK%Ðs_x0013_^ÛÎs0_x001d_~d_x0011_„…i#"iÿ8Å¼%œÕ¾rƒ6</t>
  </si>
  <si>
    <t xml:space="preserve">_x0006_&amp;MS~ü_x0005_ôq@­ÕÒ¬_x0015_Åð_x001f_âñï_x0012_žÂ.RBS‡4}v\dkd´¶h_x0011_^XV0_x001f_2Rè”_x0004_ea.ÄG</t>
  </si>
  <si>
    <t xml:space="preserve">ç®®ºÞ_x0005_ƒ=0;¾tz4Ò_x0010_·ê½ÖQ¼8¨$ëtR(“_x0010_¬+Èƒ„_x0018_˜³_x000c__x0002_3Äñ‘0/_x0013_–</t>
  </si>
  <si>
    <t xml:space="preserve">¼´¼èjG_x0017_ð…X_x0018_I4¬i5æ_x0003_²_x0010_èYƒK£{(¯°oÎ_x0008_•4ˆ•ðì_x000e_˜9­&lt;¿â_x0013_!&gt;</t>
  </si>
  <si>
    <t xml:space="preserve">B_x0003_˜Å_x0005__x0010__x0013_.œŸ	)ñò¹««oÀ™ãðÒ³Ì”Pí_x0004_ùË_x001f_\’_x0001_TŸƒ·Ÿ_x001d_L‹‚Ä_x0010_:=_x0005_æ¦CP¦$s_x0015_„_x0007_Ar_x001c_</t>
  </si>
  <si>
    <t xml:space="preserve">Zpþ»½xãA©_x000c_ƒ!Ã_x001d_¦Aý_x0010_›d|Ã”©»_x0003_P¼æÀt;ñòlˆN_x0016__x0017_.ƒÙstqIŠù_x0019__x0012_Ë$ä_x001f_îDÒ©_x001b_</t>
  </si>
  <si>
    <t xml:space="preserve">_x0016_^ð_x0008_Ö‡Ì†Ù_x0019_ßµ÷âUw›_x001e_?_x0013_æ…_x0007_k‘_x0015_0;_x0019__x0002_Ò;ÒWÈçÄ@¤¯æ•W¯pF_x0001_õ?²‰„‚</t>
  </si>
  <si>
    <t xml:space="preserve">_x000b_Qè</t>
  </si>
  <si>
    <t xml:space="preserve">kä</t>
  </si>
  <si>
    <t xml:space="preserve">¢Š•]:¬ì_x001f_Ê+²18»—dëì;</t>
  </si>
  <si>
    <t xml:space="preserve">L	€xo(Z_x000e_AQ#kÖCX”`n*Ä†*æ”œªï‡Æ;_x0018__x000f_ïhð‹ƒÍOÜ_x0018_âáù&gt;KVü_x0014_9_x000b_Ò" </t>
  </si>
  <si>
    <t xml:space="preserve">T’7_x001f_²×j&amp;EÞH_x000c_…¤P(»†ÇV_x0006_¸xÕ¤</t>
  </si>
  <si>
    <t xml:space="preserve">ïo¡%_x001b_</t>
  </si>
  <si>
    <t xml:space="preserve">¨_x001e_âño“†LcWá½_x000e_õj§‡v_x0017_§_x0008_Ã#%«×Â´°¾°4iÞ&lt;ˆ_x0008_•ä</t>
  </si>
  <si>
    <t xml:space="preserve">9Þ:_x000c_ƒ¨_x000f__x0015__x001d_š_x001a_¨™ä§</t>
  </si>
  <si>
    <t xml:space="preserve">©ìè_x0005_¾_x0006_6ì¸êë…×“/ß_x0008_áI½~!_x0003_Ûž_x0006_¯_x0013_›×Ê9«BÝVhðF1"_x0006_Dc«BïÃƒl_x0011_?fõþ­éÃCwß¦›_x001c_Í </t>
  </si>
  <si>
    <t xml:space="preserve">d7ÎB {eR</t>
  </si>
  <si>
    <t xml:space="preserve">_x001d__x0019_#Ï(_x0006_ÿ_x0004_Þü_x001c_ˆ</t>
  </si>
  <si>
    <t xml:space="preserve">—­Üzýv/T”ÃÚ5ç¦…è‚‘{±úfß0ÔµÁÊÍg_x0011__x0018_a_x0001_4—¿t=</t>
  </si>
  <si>
    <t xml:space="preserve">\_x0004_¾ÁýYÉ</t>
  </si>
  <si>
    <t xml:space="preserve">—NbEÁ•°ÛëÑ_x001a_à-B_x0010_&gt;Äã¯_x0013_^yF«</t>
  </si>
  <si>
    <t xml:space="preserve">ëšqãåö</t>
  </si>
  <si>
    <t xml:space="preserve">ÂGŸ–ùOU–Ìƒ¨_x000c_&amp;d¶zÞ&lt;ˆ—</t>
  </si>
  <si>
    <t xml:space="preserve">^z©³_x0007_†;àéMõ¾	šÐ4È[}ªC·[aí¦.ï`up_x000c_ä-Vä/Q.J_x0007__x001f_WÞþ_ïJ58Œ®Ð²³°”dr‘„_x0008_+™ÁÂbñ [rêð&amp;•÷„†_x0007__x000e__x000f_)»C_x0018_û_x0003_^xðNÂ_x0017_Áf˜&gt;^_x0010_é_x0003_s—€W_x0004_/)Iž Í/&lt;ÓÑ</t>
  </si>
  <si>
    <t xml:space="preserve">ýwaé‚_x0013_Þ±Jßxõ’ÍWÛxÐÑ_x000f_ó‹ªýÂtQI_x0010_—Ö“2w$Ö›.É„¶^_x0010_’å8:P«_x0019_&gt;ÁCƒ!Ç›Dk_x001e_âñ×‰Ý{l¬TC~	LŽè£w Ä§</t>
  </si>
  <si>
    <t xml:space="preserve">ÐO——_x000b_9éú¤hñ#_x001b_j_x0007_G «_x0012_¶.nðŠãNád­úá®_x0010_‰µe_x0007_×3¸3y¾nù_x0002_HÔÍËh~ç5üp…^þ_FœXº_x000f_	Ãbk¢ÑÉd¼¿{Àö_x001f_ƒG]_x0005_ä¦÷¤$At$</t>
  </si>
  <si>
    <t xml:space="preserve">È†©n·K–^½Ó_x0004_ÜFX3¯_x001c_áŸ"ÝúFU§_x000c_êï@N~ul¶2k_x0011_¤EÑ±_x0001_ÒÇ_x001f_U·5¢î Ô_x0019_ö_xˆÇÿ8)õ˜_x000c_~_x0019_=¶I4ÙXáz“ÐÍ¨fE_x0006_¬Éƒì(ÝÖçš›{¡½_x0012_vnéÈ¤ƒR”I¹ßvò ›_x0003_;^jˆˆâÌÉPe_x0006_@ºŸþbÓ Þ_x001f_U-ûÝãÓý‰þKpäþLkúÇà1¢_x0004_Ž</t>
  </si>
  <si>
    <t xml:space="preserve">žX</t>
  </si>
  <si>
    <t xml:space="preserve">1žœâ9_x0014_ É)&gt;ÑËƒÞ:X”vnV¬0 Y¾cgcË ôŒÂãÏ×_x0005_‡öÇ%_x0008_²_x0002_àé%Ð¯ƒ.ög+ÇÆ_x0001__x001f_âñ?M:=ÙÔöþÙ7ìVl€&lt;_x0006_þó0;è»ùáŠ…QêÌÅç/Ý_x0004_á_x0010_¼úLÛô@Õ´eæÜCB	tuÂââƒÅ™_x0012_&amp;-É¯¾~	Y_x0005_"!°{F2†ø!+’ØßÔdiÔðÃ–†ÅŠ ÿ_x0003_BSúÇàÁUu¡K£wáÈWàiZ5?L±jûV.Ô”BaÎá°DˆH†­Û_x001b_o7Á(_x0007_Þ~³55\_x001e_ìÙûñ._x0018_hG</t>
  </si>
  <si>
    <t xml:space="preserve">I¥ÀSº4ä'j_x001f_âñ¿KD‡kñà¶_x0006_ïšto½3¨„Øoèë_x0015_çGr</t>
  </si>
  <si>
    <t xml:space="preserve">£¹³_x000b_®U¶â–ÿÊËu_x0001_a0Ó_x001f_æç_x001d_áp€ß_x0006_Ï&gt;Ò&gt;mÜÍ¥©Ð&amp;_x0013__x000e_“5=_x0002_¼y_x0012__x000f_ð"D</t>
  </si>
  <si>
    <t xml:space="preserve">!š_x0010_;gZGˆÕÞ:v·XÃ´ë¿}½á?_x0007__x000f__x0015_ž_x0008_"äã^³ïuð³+Ë(©nèÇñ’5«N›_x0005_~Á°}{ƒH_x0004_œfX¿°j–mãéo`_x0018_è!½V )V_x0004_È	—?Äã›t†ßñ½gƒ_x001a_~ï_x001a_ªj_x0018_(±ôÙ°î»…Y‡y}Ð ‚Œõûb|•Y±0wù‰su UÂ¶'«6_x0016_^äãÈU_x000c_	O)ñ®Ÿ _x0011_þ§+÷ß¥_x0010__x001e_€g¦3x+;©_x0018__x000e_ý:øò“­â_x0011_¨_x0017_Àæ÷ªf‡2IÁº</t>
  </si>
  <si>
    <t xml:space="preserve">/4´_x000b_9íÿz³ýàg4ÞÍ_x000e_w_x0008__x001c__x0014_ÁxèAý o—ñàáÁà­u5ÿ_x0015__x000f_v^_x001a_M3</t>
  </si>
  <si>
    <t xml:space="preserve">v38±_x0018_¸£ðéû_x001d__x0017_OC_x0007__x0007__x0012_²ÏÆÏ€ô H.Ü×Ä+gàÉÍ]&lt;9Æ!¿Å_x000e_xç_x0013_5ûsó_x000f_xú_x0007_á¡Òêd</t>
  </si>
  <si>
    <t xml:space="preserve">?_x0005__x0002_Ðjáçï…o¿ÖÐØ_x000b_Ë_x001e_½›_x0013_ñXûLy_x000b__x0017_ÞÙ)»|šüj56¦î_x0005_h_x0019_Šü†ëƒ_x001e_8&lt;4 ÖUœX_x0001_ß7ùŸ$­_x000e_o×</t>
  </si>
  <si>
    <t xml:space="preserve">%¶™_x0006_úàÈ¡æ]oÃÖÍº</t>
  </si>
  <si>
    <t xml:space="preserve">Èð…G·µí?_x0008_ÿÚU&amp;À?RK‹4RÃâ3_x0015_ÙŽ†ßÑyPÓ?_x0008__x000f_¼ÔOKVôéh_x0013_MÐÚ_x000c_mTææ´ç_x0004_ÁÆ_x001c_È˜wúÙW8_x0003_0ÄÇ{**_x000c_»_x0002_ÉðN_x0019_ÿ_{WÏ_x0012_1_x0010_DO°ò_x0008_^kcoå_x0015_'XÝý_x0002_Kë+ü_x0011__x0016_Âý</t>
  </si>
  <si>
    <t xml:space="preserve">­í-_x0004_ÁB#‚øÑ_x0004_½Äèå’Mv÷æ2o7wI_x0019_	z&lt;_x0006_BR¤Ø_x0007_³;“Ì{þ§úï°v|_x0008__x0012_‚)Á_x0017__x0010_Ôk¶Ç§„’ñ²H_x0013_ð½ô’³ó¤wxÙëÊƒn:_x0018_\Ç¼øî&lt;Q*_x001f_…¹¬y_x0003_Ð_x0018_&gt;àVÂ_x001c_hŠcˆë_x001a__x000b__x001e_wB½þÅÑ.íl=ŽFÏ_x000f__x000e_}À„ÄzœÌ_x0003_2_x0012_8_x000b_éV?±* ´$m¢B_x0013_£°PY¡ŒãeJ·¯¢¿w3Üw®ïäÛ_x0004_n_x0013_¼ø_x001e_‡mß›Ë_x000c_ØTDãù˜Aeôdè_x001e_3_x0019_1Æ5ßyŽ¶å£_x000e_Øõ7¦’Å°P¹OubÎNSX8OúÞI¿"òBŠ_x0002_s_x0018_p9–_x0006_-iöìS²DïZ£ñ|Ì0Ì_x001f_§_x0014_Æ°jÑ&lt;	</t>
  </si>
  <si>
    <t xml:space="preserve">_»–ZP®É_x000b__x0001_”r—½_x0011_Q”²&gt;–¯Œ»Ì²˜²_x000e_Ù¦×‚Î`ÄuËº7LšÏ‡ÖZšY¦0øfSð¼)ÒòQ_x000b_’ÜTb5_x000f_õ</t>
  </si>
  <si>
    <t xml:space="preserve">óÕH­¢Ä</t>
  </si>
  <si>
    <t xml:space="preserve">*?¸FAñ˜÷_x000f_¸_x0017_!_i_x0016__x0013_÷³„_x0016_¶ú‰•Q•_x000f_“¤°IÌyH_x001a_Šà\¨4“ÍN§³½AdL</t>
  </si>
  <si>
    <t xml:space="preserve">_x0017_Ð1a)B_x0005_àF…__x000c_Æ_x0019_äh_x0012_É:þxœu¼_x0007_@UGó&gt;¼—Þ;(¢‚‚…Þ‘&amp;ˆH±b_x0003_Å^¢1±$ÆÄôú¦_x001a_Ó_x001a_Ó_x0013_Sl‰5öŽ_x0008_</t>
  </si>
  <si>
    <t xml:space="preserve">"</t>
  </si>
  <si>
    <t xml:space="preserve">Hïõö~î©óÍ^MÞòûI_x0008_Ê½wfvvöyžÙÝC~'¡ÿ¬$ï_x0010_o_x001b_p# áß</t>
  </si>
  <si>
    <t xml:space="preserve">_x001f_}ýý</t>
  </si>
  <si>
    <t xml:space="preserve">ýGF\þùû×ø_x001d_Þòû×í¬þûs^$„Ø_x0012_'ú#û“_x000e_G	ù_x001f_[ôû”ÿ°WX</t>
  </si>
  <si>
    <t xml:space="preserve">"Ï_x0002__x0011_%p–÷_x0001_(_x0014_jõ&gt;°eYQ_x0014_A&amp;I¢`/Š_x0002_˜9	œ8³_x0019_€av_x0001_/òø*Ëƒ­(_x001a_U@r©%_x0013_ZQþÿZ_x0001_°°h…ÿo+Dâþ12</t>
  </si>
  <si>
    <t xml:space="preserve">_x0008_&lt;H¢</t>
  </si>
  <si>
    <t xml:space="preserve">Ï_x001a_Ep4™è§L¦oÀ–ç%	]R{_x000e_ø)Ð_x0019__x0005_	l%‰a&gt;{|“Ö€vdf3ZÉh…z4«ÕèQøÙ_x0011_À</t>
  </si>
  <si>
    <t xml:space="preserve">£_x0010__x0001_ƒ†‡f_x001c_</t>
  </si>
  <si>
    <t xml:space="preserve">_x001c_'€há_x001f_Ù™|_x0013__x001c__x0004_eÍf_x001e_M_x000f__x000e_âH_x0014_Š}ÀK_x000c_¸rŒ$ê</t>
  </si>
  <si>
    <t xml:space="preserve">t$_x001c_·_x000f_DÑ„ÁrŒÑÂ0Ô:ÏãÇ³o‚óÃ³ râÿZhi4_x001b_µüZp0ˆ</t>
  </si>
  <si>
    <t xml:space="preserve">_x001a_•™{d`Z-ý_x0003__x000b_2L£Å_x0016_@ÅcJT*½že÷âG</t>
  </si>
  <si>
    <t xml:space="preserve">à¢Z²A	â_x0010_ýÙ^°gYž_x0017_E_x0006_ciyúµnÆÜS†ÙøO+v`©jä¥ÿ6Ã‚«¡+mÚ=%Hÿk§³¦hIE7Ç _x0015_hÇ‚¹±Ã&lt;3¬_x0008_öÇ¡©_x001d_°</t>
  </si>
  <si>
    <t xml:space="preserve">ìµ_x0006_ü ˆ–„aÔ_x0002_‹ÿS_x0016_%¹¼ÔHÓ‹?àû_x0006_ì-_x0016_Z</t>
  </si>
  <si>
    <t xml:space="preserve">_x0012_xâ{_x0019_à`pæ‚ˆ—_x001e_ÈÍ´_x0004_D_x001c_mñ#û~_x0016_F_x0010_ðu–=Ás_x0017_E4_x0007__x0016_£ø%_x0008__x0002_ÁÀ]yÐïž_x001b__x0019_Yú_x0015_HX2NØ_x0007_Î_x000f_M£7ü‰«_x0005_ÔŸÏœ9£ô+ý pãßfm$Ž_x0017_ÀÕÜ_x000c_pj_x0010_«ÏÂ_x001a_v/_x001d_&amp;R0Aý†™13g½Þ£ÄIÒ³Öâåy_x001e_|8àÐøäì™_x001b_ò_hí3aµˆ•@J­fq¦8œ_x0014_·z_x001c_#4ÁU_x0010_ôfó._x0008_zhV_x0002_³ØuèýM‘áO_x001f_Øa¢_x0003_axAüæoËž&lt;˜øž#;¶_x0014_æ?ñó¿T¬FÄµpûa¢ñ_x001d_ c_x000c_"8©kà_x0001_Àu0`µÓP÷Â0Q¤EL]ª¸_x001f_ßê|")æyù›§p1áG0ÓXÛ_x001c_xc%«¸ßÞ¿¿lfÞÚ†_x000f_.Jzü„Œ¥‰^ù·}Á$‚g_x000b_Ài€_x001f_Ú$L1XöÂ¨Göé¢_x001a_úøÔàô°˜…ƒm2Ò©_x0014_xá‘ƒA_x0010_µò]ç[23ò²ë.=« sË‰_x0012_:Xj­8‘®jZ_x001f_^½X_x0008_7E¾_x0006_ Y£V7ðï1`)h_x000f_&gt;; ú(&gt;öeUû»_öP´0}_x000e_þ_x0016_½þÐkÚêMS²_x001e_onù×_x0001__x000b_ŽÖŒµ_x000b_dÉ¿SLòúþ0Fo†ãèâ&lt;0zÃ_x0019_7›Ö_x0015_viÖ‡§-¯2?»ðD¶Y_x001d_óø|EM~jáŒ3ú§éúAÛ:´ýB-D²8M</t>
  </si>
  <si>
    <t xml:space="preserve">K§_x0016_Çµ_x0002_àOŒüæ}_x0010__x0010_þÔF–Å£}¬)þWœ~\Øþ_x000c_(ámÒîžÕãc·jêç»_x000b_’‰7€­ 0ÌAŠ9XŸà¯†_x001f_"òkz×Œ‰Øª_x0019_\?þTŸJOk¢_x0001_È‹ÿá_x0019_t _x001d_”__x0003_¨_x0002_8‚9»_x0003_jœj…æÿx_x0016_¨ÉÎäI_x000b__x001a_Õ¯%D_x0016_</t>
  </si>
  <si>
    <t xml:space="preserve">6=æ4Õ€€"_x0019_ÿË³_x0004__x0001__x000c_tÍ[8¥\ózÔ¸9ƒÊ_x0017_Æ</t>
  </si>
  <si>
    <t xml:space="preserve">mê_x0017_U\¿RMë_x0015_ç_x001f_Ç{Ót_x000f__x0013_z_x001f_ ÑØ‰oàXD_x000e_Lµ ü_x000e_ö_x0008_ã´ª™Ñðàk»„­ò+3'go­_x001b_|71d_x0007_®*^¤¯_x000b__x0002_þŸâ² _x001c_¦_x0013_Åƒ¿_x001c_†Ž„ÌYÕX¹0!iKíÐûSc?ïÑcé±"zé‘w“_x0012_¾7YÎâ*bÌ‡_x000e_€¾_x0002_4_x0006__x0010_ÿñ_x001e_ôÐ;ÃœILY|§ïùè¨_x0019_ºÖ’‚„y_x0017__x0010__x0017_ÿ_Î9ðcoO™3¿à‚ú±c</t>
  </si>
  <si>
    <t xml:space="preserve">Ôm‹KrJoÈÕ|?^_x000e__x001e_ƒ ÃÒ9£6â«ºUX~_x0002_b_x0001_¦ç_x000f_?$._x000c_ÏÌ</t>
  </si>
  <si>
    <t xml:space="preserve">™_x0016_U¢¨ÊMË~³wè¥øÌ¨%&lt;’_x0007_}_x0017_¾ÿWÊ_x0017_8ÐÁgRK²fvv._x001a__x001f_µ­¡ã©ØôÂíÝm·€l¬€u%¦¨_x001e_ [0‡_x0015_5È€Ô_x000b__x0006_ñÿø‚:Y~QÊ‹å›_x000b_rf+_x0006__MÉŠ¨_x0003_Ëÿø</t>
  </si>
  <si>
    <t xml:space="preserve">0Þ_x0018_¾bÍô-õÍo&amp;Ådµ¶oKšVwž_x0011_n[3Šøm4B‡_x0004_&gt;µ—_x0011_;_x0006_õ7_x0001_*Ì_x0008_N_x0016_äqÊ¹˜S‹å E0</t>
  </si>
  <si>
    <t xml:space="preserve">Ë²¼¬äéÃ—ÖÝŸ•šóŽáÞ¼é‹R¢ž¸ÏRþäyšz™^/B RÒìœIsG—Þ“¯_x0019__x001b_¹¥µzfZanÚSMf$P[úÖÖ‡µdõ}_x0015_I\{_x000b_Ç)_x001f_ü	@ÞÊ[Çnü_ßÃ&gt;˜_x0018_1;oÒã_x0003_å‹ÓSW©;·ÅÎ™›œÿ_x0016_HüÿõþY\tÑÌ¬ÇzÛ¶„Ž-|&lt;  Ð¼9${ùÔY_x001f_ ©ÿã}g-PŠ_x0018_.×!2âŠ1êÿ_x0002_8n¶`_x000e_*xè_x0018__x0010_P:X”fV£c­_x001c_}_x0010_B</t>
  </si>
  <si>
    <t xml:space="preserve">_x0008_çšzÿ‰K’²2_x0017_¶?˜›–±IÑ]œ•;cBA'…z¤J_x0011__x001e_â	Æ¬Ç˜G*ïMž_x0011_š•9¯¥{é„ð%M-s"RÒsÒJ›Ô€kóŸh&gt;¸_x000b_ãQ häpÕŒ¢_x0002_t_x0017_ªY8‰+Í_x0002_&amp;3(_x001e_«_x0003_³VÇ_x0018_¬Ñ_x001c_‚_x0010__x0001_Q_x0002_zwž•?eVÆÒŽ–™¹«U_x001b_cS_x0017_/É_x000b_8È_x0002_÷(-ÖX8</t>
  </si>
  <si>
    <t xml:space="preserve">ã ®Ï"KSâfe</t>
  </si>
  <si>
    <t xml:space="preserve">níß_x001e__x001e__ÔR»vBlÑ¼E_x0013_Ö‹&amp;æŸP&gt;ÅÄ _x001e_Žë5@¹`_x0004__x0005__x0018_n`ÍópÇŠý(Øºk([	</t>
  </si>
  <si>
    <t xml:space="preserve">­Im_x0015_l¢x_x0018__x0008_’é(_x0016_N_x0007_æ¤–dÎLÜÒy}M\öêþ¦M¸ìÖ/ŠÍ&gt;_x0001_:–_x0002_Œ _x001c_´¦}Ì s;:+9?rNÊÊÚ²µcb—uU­LLÈZ:?¼ð‚EŽÐöpò­_x0011_}|_x0017_	_x0004_ÉÁØ®ÖA—_x001e_tÇ_x000e_±ær€Ë_x0012_xtöÀq_x0004_2“ Ñè</t>
  </si>
  <si>
    <t xml:space="preserve">_x0002_:_x0004_c8„iˆÏI^›;+~IOqtDi'»-4zCVÜöÐµ¢„_x0008_m</t>
  </si>
  <si>
    <t xml:space="preserve">è„±À€%¯$qõ˜„¢¤™½%£ƒ_x0016_¶(_x001f__x000f_O\ž_x0018_ñtä&amp;3£GÅðïx&gt;Â_x000c_1È¿¨_x0016_ý_x0006_°xL8Mçn_x0003_üŠR_x0013_ØÛ˜yŽ30Ö`(º_x0010_‹_x0004_Á=‡£&amp;</t>
  </si>
  <si>
    <t xml:space="preserve">OYŸ25¾´ûÞüIéÏ(ä+Æ'ÅÏY›_x001c__x001f_M’£_x0006_µ¥Jàw_x0008__x0013_…Æ_x001f_r2ŠcÖ$ÌH›V}Á„ˆM}ýK’s_x0013_Š¦_x0007_MÎº*ö˜Q8</t>
  </si>
  <si>
    <t xml:space="preserve">ÿ„óÙ] </t>
  </si>
  <si>
    <t xml:space="preserve">\¾ûµ ¥_x0002__x0015_§_x0003_ÎIð=À_"Øµ_x0018_½„ºËÄ›ô_x0002_:_x0004_¡8=k&lt;¦g/›–•Ÿ6O×&gt;?vJ~§ñ©Ð¨…Ùy+RÃß_x0018_Â*_x0014__x001e__x0006_tÆ_x001b_@xP2vù¤…SÒçäd¶v</t>
  </si>
  <si>
    <t xml:space="preserve">_x0008_Ž›Ò¬Ý˜Q&lt;%*oZòëƒ_x001a__x000e_ÑB_x0012_ÿ	é_x0013_ä]#¦‡\—ÀW_x0004_5_x0018_‘_x001b_EÎˆUÝ_x000b__x0002_&amp;	_:‹ö_x0005_‹5$–=DGmÞ6fÁä”¨_x0005_‰_x0005__x0019_«_x0007_Ž½_x0010__x001f_ù	œy!%.'¯`ULúÜ=</t>
  </si>
  <si>
    <t xml:space="preserve">_x0003_K©œâöï0Î¬}aÜ¼ŒŒøÅ©srfÜýëÕQÃ^3T¼Ÿ;9oFLAbö¢ïåz_x001d_†m]</t>
  </si>
  <si>
    <t xml:space="preserve">_x000f_§ÌÁl_x0004_}w#ÊOÁ_x000c_jD¹+_x001f_¡À_x0013_±_x001e_í´_x0017_.‹´6_x001f__x0006_t_x0010_BÍ-S’'-ŠÇ_x0011_ÏN^ÝÖ‘1)sÕ¢0&gt;¶(uY~rÁüâ652Ãßñ„iêòÒ“‹“_x0017_äç</t>
  </si>
  <si>
    <t xml:space="preserve">Ì˜q£wÊØ‰E|iVæ‚ÌiÑ_x0019_³–</t>
  </si>
  <si>
    <t xml:space="preserve">oQ²:‰{_x0014_ÎÎ;_x0010_vwH_x0007_}R_x001f_ˆº–«—.7üˆ(Ô_x000f__x001c_2J³µx9IRò_x000f__x000b_h&lt;«i˜žþä¤_x0019_ñóÂóâJÛNM÷‹Z¤»³ÕnQBrú’ÂÇSÇ|5ˆŠCÀò‰6Ê[ŠbR–GÌLx&lt;kö¤©åõ_x001b_ÜB_x0017_ë;Þòz</t>
  </si>
  <si>
    <t xml:space="preserve">!)rVöÊ„ Ï»</t>
  </si>
  <si>
    <t xml:space="preserve">8	´âùfL_x000e_FƒŒf€nd!%vvø‡6ª#9_x0014_ß:_x001e__«¤]öQ4_x0013_Œ°sÖôâ¼µ1K_x0012_&amp;då¼ªhÚTRòEGÇô˜áÉ±_x001b_’7LIN^sš</t>
  </si>
  <si>
    <t xml:space="preserve">@ZÍÑjáóùysSKb—_x0016_fæO__Ïîœ3gW§nIFXrì’ñ«Rcc–_x001e__x0015_ÿ+œ_x001a_p»GÙoÄÆPP‚|¿N_x001a_8)‘÷	`¿—vRœµØXö0DJ03?!jjúÂœùS_x0017_8-_x001a__x0003__x0012_ 0ÛS¦­Ÿ—°${Az~ôNª© ÂÂ1_x001a_‹çÆG&amp;D_x0014_O]˜»eìäjNy­®AeÚ–œ»0;8¿pYZ^ø_x0007_˜H°Eê|”_x001d_Çƒˆ/¨çp_x0019_{VS_x000c_45wÂ/jNÙ_x0005_T‡…bÙøw@_x0007_!üãÐüÒi‹SÆÎY_x001c__x001e_ñz/ÓÖ\%A_x000f_–ð‚Âu™“’r³cöPùý(_x001c__x000b_³7:oqRá¤Ð¢%¹ÓÖÝÒ6ìÿ²±½kytÚ””ù_x0013_§LÎÍŽØõ_áÔÂ0</t>
  </si>
  <si>
    <t xml:space="preserve">†v"ÐÐi_x0005__x0016_µ¢_x0003_ _x000e_û-_x000c_SQ†«ëáê¥ù	·À•Y_x0013__x000b_gM^7eF–Û_x001a_ã±‚QÏ¶4-LÌX½.¦4rnAìc•</t>
  </si>
  <si>
    <t xml:space="preserve">?*_x0014_ÇéðÍÑs&amp;'F®IœŒ%ÔVûx`ÀK]ý«“2K—+J\&lt;3qíM‰Ž_x0015__x0019_YÄpvÞ… %ðÕ Á)4 vGšhÔ_x0001_"t_x0019__x0007_\?í#Œƒ(¥)8Ðx_x000e_ÁD“æG‡â¤œ	éËs'Žø çN^HJ~õ´˜…9ÑÑ932&amp;Eî—s(Üxþ_x0017__x0008_Sk~r]2.!</t>
  </si>
  <si>
    <t xml:space="preserve">unrAÚ3UªÇF%ÌR6Ï‹)N_x001f__x0017_–:?7#ö§Ažùw4»j±Á_x0004_V</t>
  </si>
  <si>
    <t xml:space="preserve">*ôËÈ_x0011_|PP ¯crþ¼Û</t>
  </si>
  <si>
    <t xml:space="preserve">_x001a_P·Á…n	l8šR+«‡«@Þ1=1~vÞ¸©«SÓ</t>
  </si>
  <si>
    <t xml:space="preserve">Ug'Å„oS(K3f¯/Y’&lt;åñI+Ú</t>
  </si>
  <si>
    <t xml:space="preserve">´_x001d__x0013__x0004_ëæÄa_x0018_§‡–»_x000b_³"_x000b_ÒG$/œ&gt;#«÷Î¬ð°íê¡’‰é_x000b_s§‡f¬I]Ù¨’LâCøÄ¨v`·pK„ƒ_x0012__x0004_ä	_x0005_˜A«ºê›-f_x0001_ZOŠ`ÃJ¼5œ_x0003_0Qö9¯¢ÉsfÏœ–_x001b_»ªóÄ¦Ø‘kê+·ÏÎÉY59w}vÜ{Æ_x001e_d+éQ4_x0008_SzùëAÓ'åNÍBx.yPñfÄ°uåÛÒ¢cgG%¬N_Ý</t>
  </si>
  <si>
    <t xml:space="preserve">ÆÇò^</t>
  </si>
  <si>
    <t xml:space="preserve">_x0004_ê•Ø|‚`A…º_x001d_åŽ~Kè2vÑfÑŠØö_x0016_=c¡_x000b__x0012_¹šAæ:½("9)î‰Ì¬©O7Ý›;5e‰²ynvÊê¼¢ø”Èw{Á"&gt;Üi±¢f˜Q}|Aâä‰a¥Q¹ùO5v­ˆ_x001e_[ÔÕQ&lt;9¹tòŒ¨éÙ¯·™äÀK÷­Ø1_x001a_ú$ðVè`à_x0004_Àù&gt;_x001a_×`</t>
  </si>
  <si>
    <t xml:space="preserve">È58}</t>
  </si>
  <si>
    <t xml:space="preserve">3FÂh</t>
  </si>
  <si>
    <t xml:space="preserve">âÃHBM_x0018_R÷—Ž¹_x000b_²³ó_x0017_eäõœÏMšûœ®öE×…éYY	¹&gt;çtÀýg$¡¬®ý3¯Y_x0005_‰±)K³§ußš_x0017_’¹qàÁëÎóãSÒ¢_x0017_?.Çé°Ü_x0003_ò6_x0006_‚ú\Ó…</t>
  </si>
  <si>
    <t xml:space="preserve">©_x000f_´ØâÞ‚;XÈ_x0017_p)1Àµ 84™</t>
  </si>
  <si>
    <t xml:space="preserve">rºô_x000e_ƒQŸBÿ„_x0019_ÓóVçç'?Ûö`~–û«}mÅ±9sbÖÇç-¢¾5</t>
  </si>
  <si>
    <t xml:space="preserve">ª\C93{?±¤ ·(ivææú¾U1ä…ÎÎÅqSç'¬‰Î_¤“ÌŒ5Š÷kP¦_x000b_¸¤_x0007_@h†ÁAäËk€_x001d__x0017_\Â_x0019_°QÂi	\õ_x0016_½_x0006_)_x0004__x001e_Ê„`_x0016_xãKÑ)	_x0019_ë¢£W÷^ž•örOåâ¸ÅéóBWÙCùÛFú'ŽqF~°ë½´¤¸ð_x0005_IIKZï.Ž_x000e_®½jI|iÖÂàec÷Šf_x0003_‹ )Ö_x0001_ù¼_x0016__x0002_9Doƒ_x0006__x000e_°TÏ</t>
  </si>
  <si>
    <t xml:space="preserve">­c`F‘³_@‰kwïºu_x000f_ŒˆÖuG×_x0010_.'|!èÁÂI³æOY˜ú\ß‘9Ù_x0013_ç*úæ$&amp;_x0007_'-uxa_x0008_olÌ´_x0013_—QH¢j1”1ÔÍË)žžº*wÍýSÅI£ç*zgOJMš¾Ìq]_x0003_² –'¶œ4“È—_x001f_Þ_x0001_ŽgÀhf†°r_x000f_Ò^W|€´„m_x000b_á©0è¤Gáà_x001a_’èzíþ.)%­83¶´ß&lt;=5v[«~[ÀÒñy±™×(</t>
  </si>
  <si>
    <t xml:space="preserve">S_x0011_Â=Š_x0007__x0005_ _x000f_BÇ×“³ãf_x0017_¦_x0017_Ü—æÅŒÛÖª{fÄÊŒÒ¸Évà{-zšõGÁ`Á8êä_x0018_F7(‚W%m_x0018_´¿aÁ`O®ºÑ%P_x0015_Áƒhþ</t>
  </si>
  <si>
    <t xml:space="preserve">Æ_x000b_(-øÉI‹_x0012_’_x0012_Þé&lt;’3%y­¼yUtÌêÔâ­_x0018__x0002_ƒ-_x0018_9ÚÛX×þH_x000c_JÑ3#geÆäŒM7¯</t>
  </si>
  <si>
    <t xml:space="preserve">Œ</t>
  </si>
  <si>
    <t xml:space="preserve">[ÜÑ¶6eÒc_x0019__x0019_‹ê[hý™$Ž{_x0014__x0005_ò€-_x0003_</t>
  </si>
  <si>
    <t xml:space="preserve">_x0004_X_x001b__x0003__x000c_‰àzï_x0001_Ô¢_x0008_=Š™ã÷à_x0017_¥_x0001__x001a__x0008_‚_x001c_ªB0² ­LJŠ›°T{gn‘ÿ{C]_x000b_£3ç_x0015_LÀž–³nØ¨„G±_x001c_†`_x0014_€ˆ_x0008_¦þM9™©K2¦&gt;è~</t>
  </si>
  <si>
    <t xml:space="preserve">Ëþ•öÞEÉÓ_x0016_Îpß+¯£;L‚dø;œÕ5 kj_x0012_À_x0003_ûñÞz_x0014__x000f_ç‘_x0007_0_x0016__x0004_·“`ù_x001a_Fiµ4…‚0°&amp;6¹(gkÇå‚ää_x0015__x001d__x001d_ùY_x000b_£Æ½«Ù_x000b_£è^_x0005_ÎÚ²ˆ¸´Èm]_x0015_sãã×öõÏ	KÏHú_x0012_ú4_x0008_¡ë_x001e_¹_x0008_À%_x0003_(%_x001b_¬ÕÙg_x0004_:4Q÷</t>
  </si>
  <si>
    <t xml:space="preserve">_x0004_ÿí¤ùÈøø­3‹z_x000f_¯‰ÝÞpî•¨éc_x001c_n«AØ÷·›ºßC¢–&amp;Ï_x001f_8µ)"òåÖkÿòŽ‰ók_x0011_åíèf_x0015_ºQ©_x0004_ð7_x000f_õ_x0003_m2N˜_x0006_qP˜ÐJ</t>
  </si>
  <si>
    <t xml:space="preserve">_x0002_ï×_x0010_d±‚#ËJÓó§F=ÓumVvBIŸ¡$~fþ¦ÝØ_x0006_±tÂP59=7j}CYQâøÙ-šùã¦d­ÃŸÒ­âÕV_x000f__x001c_øÞ_x0002_3_x0002_Þ	y_x0007_’æwÀVÒbþ_x001a_FÿmŸcÞŒÈˆÚ¬h™•_x0014_þRŸ|Ùäð_x0019_WLÀõ·_x000b_µâ¹Ñ_x0019_Ñk:Ú‹&amp;Žzº¥qü¨©g_x0004_PÐÝàUµt¤”´ô::_x0019_g_x0011_YÁÒ_x0005_p_x0013__x0006_ÏƒA_x0019_§»^ÔWÇšÑqÛä_x0016_EŒ~¡³fË_x0004_²c‹Û¸Ïº	_x000c_¾zmõÜÄiËëÎ–N_x0008_ÚÚtÿ™_x0014_×_x0017__x001b_*€¬­…á{@îÇì_x0007_@óXLGL_x0008_ß‚þ?&lt;˜&gt;_x001e__x0013_»Âð{aLòôÁŽb§¨;(íôÌ#_x000f__x0001__x001a_¾ç•äÜ‚¶ãó¢_x0012_¦võ”_x000e_Ï¸Ø„_x0019_¸</t>
  </si>
  <si>
    <t xml:space="preserve">ä1tB·ÿ­_x0019_Ad6ßÅÕv³U_x0011_{Ñ³èÄÄí¥É°FÁ_x0008_ò©AÏôÞ__x001c_›÷š©f¥ß_x0007_¬Ô©ýæ!*à|*T-_x000b_¢VÔÜ˜&gt;:qucÕòÀå_x0008_í_x0006_ô²º_x0016_œÿö¢Ò"Ð^@–¾8TƒýÁfô"	{aØ#/ØËìs\«*›9öMM×¼ä_x0003_t_x001f_õo'˜-	:ô‡†Ïi&lt;•_x001d_éõØ½Ž¢ô?õš</t>
  </si>
  <si>
    <t xml:space="preserve">ë.g0ý4Ý²c9lÞ~º†ª</t>
  </si>
  <si>
    <t xml:space="preserve">_x0018__x001c_Î_x000f_·¨`_x0001_vßÃ-0OÆtñ‚¦_x0013_yÉ1›ú/Žûh`7ÝÅaÁß »·hfíÑ©‰QÅ5×"^n°¨h™àd/«¥g_x0007_ÿ_x0018__x0007__x001f_íŸ8_x0015_¦–~„n$u</t>
  </si>
  <si>
    <t xml:space="preserve">°ZÓ¾‡ûúî=¿æôžœ_x0015_é½£÷ÆÌ‹_x0006_D_x0008_\_x0013_Vó~_x0002_tÿ’Úr¬0Üs[õí¹‡»Lê‡s€ëÁn¦™Q¬ h_x0010_ëa¿©â_x0008_\Ä¥ß¯ü_x0006_‘?Ðú²_x0008_¬Å_¾è“ã7íÇœ</t>
  </si>
  <si>
    <t xml:space="preserve">¸_x0010_YÝ£)¶ÁU‡bÌ`™óÉÛ£æŒÉÜ;sœA(cÍ_x0002_Ý_x0002_®±_x001e_¿ _x0007_d_x0017_Z2m˜T®Ÿ_x0005_Ù@_x001f_µo=ñÁZ;öÆ»?½úóg¯~ÔˆÍ$Xþ.Që_x0016_¯/_x000b__x0007__úìÈŽ£_x001f_&lt;·§Û¨A=+0_x0016_›_x0007_­St€.X¥µù´_x0017__x0010_4</t>
  </si>
  <si>
    <t xml:space="preserve">_x0006_Ô¥â7t«_x0012__x0001__x0010_ó_x0016_Àã§</t>
  </si>
  <si>
    <t xml:space="preserve">T;¢S:Z‘ã´&amp;àvƒ­^_x000f_8_x001f_ÁÐ¢æ9u_›ÆŠ—_x001c_ð_x0006_t±¸_x0006_\_x001f_ºÀ_x0002_’´h‰˜(ùZÌ»Áã¡q*%ÌF_x001e__x000c_¢õøŒÐ‘š•Ø3[m_x001b_0~çN_x0013_¯Ói_x0014__x001c_‡`ŽÈÎ3Ôr-í/)‰_x0013_dP»_x000e_\e_x0018_s_x001f_Âžd2_x0016_3€Ég_x0018_êD@’_x0012_Àd2€_x0011__x0007_Ç_x001a_Aø_x001c_l_x0014_</t>
  </si>
  <si>
    <t xml:space="preserve">üœSk/õ¯Ó1È”_x0012_.”‡5cµ</t>
  </si>
  <si>
    <t xml:space="preserve">€Ã_x0010__x0005_z=Ö‚›_x0001_D</t>
  </si>
  <si>
    <t xml:space="preserve">ºàp._x0007_ÑôÈG¦M:P_x0019_hs‰ÉÁ¶Ã¢¥™_x0014_¿_x0004_[…‚2L‹kÆNÄ¶ˆî”i_x0011_~d6§q˜Œõ´Ž*"²àÈñtÛˆ¦ÑÙ*_x0017__x0015_²™‡—‘_x0006_ 1¨X¹Z«ezt_x001a_%§¶h_x0015_:•‚íW±ý¼_x0006_«Ó¬6_x0019_ÍÜ èŒ_x0006__x0001_›DW›X5+*u‚ÞÀé1j_x000e__x0019_@_x000e_jVo_x0011_9ª‹ü8N_x0014_Œ˜g³_x001a_íãÊpŒ_x000c_õh¦Q€…å%_x000b__x000b_®‚YÏkÑ¿^¢'_x0004_¶t_x0006_E_x0018_‚€_x0005_œ/#ÕÚ ™%ºiúRèÆ`_x0006_'_x000b_&lt;&lt;¾2j_x0010_ D5Ø_x000f_h_x0006__x0015_=ZëÜY°M•=Op=&lt;õ ³CèíÒ·´C{ƒÐdª³È¹_x0001_m¯©S_x001a_26wwiú_x0006__x000c_ªæ_x0001_£±¥ß¢’_x000f_ô+äCfU¿J7¤ÔËåjÝ`ŸR­SÊÕrs—vHÓdÔ_x000e_ÊÕŠ!q†@_x0005_½ˆ¹=ˆ¸‚NÂ…­C]$©Í8"2ÄÃsX_x0001__x0006_‘9qáxÍÉc—?rïèoÕ‡nþrë|ÕÙkÝ&lt;^s¾îüõ«5å7ëªÏß¬¯¿p³©±á~mCÝýÎ†š†æÚ:üïA{}mcSkKcsCç­Öúþ»ŠþöÎÞ®_x000e_C›Ô)ôrõÐh©—_x001a__x0018_ý€Ù ³_x000c_u‰‚¨2cŠ­³y[¯_x0002_œEÃ‰_x000b_§ë®\¼wþêÀÕ³_x001d__x0017__x001a_O7Ýn©¨¹^w¥­¢­¬êVã»­</t>
  </si>
  <si>
    <t xml:space="preserve">ewÛÚÊjºZ0„ŽöNõ`—R;¤4*5†Þ–Ž~µ®¥±¯K_x001c_”÷¨_x001e__x0018_5r…^­D_x0016__x001b_Â_x0016_JŽ_x0019_Pà„[OˆUmu</t>
  </si>
  <si>
    <t xml:space="preserve">_x001a_ô*kÔcâ7¦7µ°8=—_x000e_×5õêõÝí]=Í}Íƒ]ýw_x001b_;Ú[Z_x001b_º_x001a_ÚûuŠ®Án¹²Yß§j1)_x0007_-Ê_x0001_£I§Öëô’ÑÙ Õ_x000c_YÔ_x001c__x0018_úQ[éÀˆ_x000b_ƒE_´ô_x0019_è_x0003__x0005_G¨DU=ÀBª(hÎó³wqð_x001b_æèá_x0013_è5Òkô°‘Ž_x001e__x0001_þ&gt;¾îÃÝm\ü=íÝ_x001d_&lt;¼H€³_x000f_	ô²ñu´ñòöpõöò_x0011_ý¦x{¹øº_x0004_Å_x0005_8M_x0018_5Ö+* .büˆ±®1ñ_x001e_ã&amp;_x0004_L°KóŽŽ_x001a_•_x0016_V_x0018_žè—_x001a_’’_x0014_™9~R\BÊ¤„´ä	_x0011__x0013__x0012_&amp;¦Ž_x001b_ö</t>
  </si>
  <si>
    <t xml:space="preserve">_x0007_¯J"{#9Ô„k ·ŒØ_x0005_zð_x001c_é_x001f_hëêãéæîèƒqŒ	ò_x000e_ô_x0019_1Ê%Ô´ëø‘Ã'Ž_x0008__x0018_5Ú×ËÝÍÉÅÎNFÜ_x001d_£B‡ÇØ“Ôè‰_x0001_£_x001c_ó²C‡uMHö‹Œ_x001e__x0019_é”æ_x001d__x0011__x001d_ê_x001b_;"+8Ò5&gt;0&gt;fü¤ø™³‹æNŸ7oÚŒ‚ùÓ‹sã?ÁdÏµW!Œò&amp; ¸À±_x0011_Z°_x0008__x0018_li)âÚqf+Þ†hÀÀãŒµkh_x001a_ÛTí_x000c_4È›…^±KÞ¯6Èõ½Ý_x000c_¼Ü^¾iÍÒ¹³gå_x0017_•¤Í/-˜_x001f_W4sAöôeñó’—_x0015_¥äfäOÌKÈM*Œ-_x0008_›_x001d_=&gt;"7~\â¤¸àðè¨ðÈð	‘ãã3'Ž_x001e_71)&lt;z\lÌÄÑ_x0001_	£ccÂâ_x0002_ýã¢½BÇŒóšà_x001d__x0018_æ_x001a_F&lt;£_x0013_¼âˆ—läDâm_x0013_æ_x001a_jïáâ_x001b_ä_x0013_ìí³™‡×p…_x000f_Ü}ù™'WÍŸ7ezaä‚Ò¼¹±³_x000b_Š2òJ"gÆ–LŸZT8?i^VÑ”…™_x000b_ãJÓ_x0013_³KóR§LK_x000e__x001d__x0017_1ftÐp¿áa±Å9#Ç_x000e__x001b_›–_x0015_™_x001c__x001c_˜_x0018__x0011__x001b_„$_x0005__x0007_¥$úM_x0008_	s_x001f_çä9B6‚8Ž‹r‰$.$`l`TÐä±éc""_x0012_3_x0013_'ÇD½‡¹|c</t>
  </si>
  <si>
    <t xml:space="preserve">˜Á¶“</t>
  </si>
  <si>
    <t xml:space="preserve">\LœÁbAôá0°!Qƒ-_x0014_ò•_x0011_“énì…±À_x0005_Élå_x0016_'‰na_x0002_?d¡½»šíGá_x0003_±ÍV ë_x0005_¹_x0016_‹WÏ_x0019_@¡„vVênãºP™w_x000c_10Àõ_x0018_»Q[_x000f__x000c_iú»´&lt;x!!›X_x0018_Êlô”^àÁ…¢§µŸ2¡ëQF0?t</t>
  </si>
  <si>
    <t xml:space="preserve">JÎ¤5™</t>
  </si>
  <si>
    <t xml:space="preserve">’‘c_x000c_z­žç</t>
  </si>
  <si>
    <t xml:space="preserve">×Ô•÷kî6Ý½Ýl_x0001_Œ’Ó_x0019_è:£gú´_x0011_A_x001a__x0012_”`æ4_x0016_}_x000f_¦ Ï8(ÇîK§Ö!Xô(äZ³R¯Sª•jFÞ]Ù¨P([«_x001e_Tôtêú{OtÝmBlé¿u·£²§ú~•îÖmù…_x0007_e—ZË¹‹CeÕ7[Ê_x001a_n6^Už½~ö\õõªVœLo° oÑî_x0010_q^ä±h1•.F³_x001e_èjE¤_x0008_ìcéæ»Åb0ÓŽ5SN¥‘_x0013_ÔDj_x0005_'¦_x000b_aÉ"ZOá‘A‰_x0005_‰_x0010__x0015_…</t>
  </si>
  <si>
    <t xml:space="preserve">C?;‡efkŽEƒšR!Ýý_x0001_*=À`=7_x0017_QMX	g€·æÂbâÀ¨2#gé(õ2Ø	S®Õ_x001a_SmD™"_x0013_U”a_x0001__x0017__x001e__x0018_ÐŸ-G·áI_x0013_²_x0018_</t>
  </si>
  <si>
    <t xml:space="preserve">@ÍšzqP¥E_x0016__x0015_ryß kB!a_x0018_ìçL&amp;ÖÂ`¼JC»RÝ¦B†éí_x001b__x001a_Rö_x000f_É›•uƒ&amp;m¿Ièkï_x0019_jií_x0017__x0006_‡P_x0014_2ÌZn_x0010__x0014_=_x0003__x0003_r_x0010_µÐ£éíU©@ÙK_x0011_à%£ ï©PÃ N4k_x0007_zpŒZc_x000f__x000e__x001c_ûg®OzI’_x000f_ñ}_x0012_-oÆÜa_x0019_èÅùÖ_x000f_©</t>
  </si>
  <si>
    <t xml:space="preserve">*=£bX£Élæ_x0018_•Ù4Ðu§é.ÎC÷^`¨K2Òk Hn_x0012_/è</t>
  </si>
  <si>
    <t xml:space="preserve">*•_x0018_‹N«ât_x001a__x001d_?¤Ò_x001b_#•(nÜ4_x001a_z_x000f__x0001_eB#_x0015_ÿà­Ã_x0010_xÐ™zÑ_x0016_R¢0DùY£_x0002_¹Dõ¤@ÏntÖg‹H…_x0001__x000b__x0013_èÍ_x001f_eÓ`§õ¢_x0007_=CS÷ÓÙ_x0014_­_x001a_N_x0002_£ Åñ‚_x0011_±ŽB2a	`ÂGê¸¡ÞJ•Ø£2©•=_x001d_`âäšV‰_x001d_²€Žž_x0003_Ú2f\ƒ`‹•Œz„_x0008_tÏOÕ‹</t>
  </si>
  <si>
    <t xml:space="preserve">ÉüdÏ‰à/B[¨ïòr-Ë)4E‘_x0019_'&gt;‰‹üR‚5&lt;ûmRòZÉR™_x0013_· q_x0003_¢§vhfâìÄõ*¦vaNá¼ésŠÒf~Ðe6 c™ú_x000e_mŒ_x001f_&gt;!öÉ·õfÉhÔ¾—5ïº·ð_x001c_ËHâî_x0005_«ßYöTÉ_x0013_;.1_x0006_â¯…«ß}ÇKo¾üÁÛË_âÁÙÀ™Xè_x0008_ÛÒd½5S_x0014_™‰_x0011_|_x001a__x001f_µG‚q"ÿ}ZÚ_x0006__x0010_îä'/JÝŒy4©Ks–ælã måìùKç/Z&lt;uÑ—_x0008__x000e_áôÆ×¹_x0017_3CS²ŸÞ³Á²¦¹%_x0015_ô†Àamï+yìý•ÛJ7}t_x0015_KÓíöÚ§wïÜ÷á®¿ýjÛ'_x0016_Èâ u¬ßŠ_x001b__x001a_“¹gpæ„I</t>
  </si>
  <si>
    <t xml:space="preserve">ìŽÈ°ÁÂéµ»r¦&gt;ÝþœÉ«¦&lt;G7©Ì‹§</t>
  </si>
  <si>
    <t xml:space="preserve">›ú_x0002_¢âÖ•OnÛºýÅµ[ÿDôr2Þx{YnFî+»y°ý®x}“_x0005_œOo{ó—W&gt;ÝþÁÁv_x0011_Ü_x001a_ž}ó—¯÷ùÍ—¿ïó;</t>
  </si>
  <si>
    <t xml:space="preserve">×‰0ž‡[ö$T)¢Yã_x0018_bŠg¦_x0012_ò_x001a_®pÑð²£ír_x0010_Ê½_x001c_ìm— "¼Cœˆ])hï{:_x0013_z'Î	ió¾‘žƒ®•ˆÌN&amp;‘Ùk±›Ój²_x0008_ùÙ‚­€ ¡†_ŠŸò"¶„ÄÍÃZ~Ûy˜‹§×p2ÜÞ.¢ƒJj¥×cjÝìÂ•‚hà{Ç_x0011_ç³ÀçÛ‘·0Gã-oØ’R`®¹ÙÈH	mJnÉ\l_x001c_—ƒñŸ‡½½·-ÁXRï#ê_x000f_S¬%6ÄÙ†ØØ®¯B_x0008_ÐM!ä_x0017_Þ*Ù#…UÄ•øÚ8_x0012_’X</t>
  </si>
  <si>
    <t xml:space="preserve">×Ã_x000b_ø7[z_x0013_Ð•±_x001d_tQ€_x0015_|_x001e_ø¸'âÛ]Ä_x0004_Wÿr€yžv_x001f_á¨¥÷ìÈ_x0012_`¯»ÛÚEômU¶®2‡b_x0018_¸%ãH_x0013_™¯_x0012_)Ô½ìäIˆ¯“½ýÆZªŸgÊœÿÀŽF_x0010_%Þ¼„8_x0010_7‘ØGÍAD{A$n®®A¶Þønëøeï‹°H‚{_x001e_db/…LSš}Ø1àÖ_x0010_ò_x001e_ÏaGý±—ã_x0012_‰«_x0019__x001f_:eìX_x0014_{ð_x001d_‰žì&gt;C€¾h’µçÉÒgÖ÷°)_x0004_IÅ</t>
  </si>
  <si>
    <t xml:space="preserve">9;møî_¯F_x0011_›</t>
  </si>
  <si>
    <t xml:space="preserve">_x0005_ú_x000b_‰Ë_x0011_	^_x0017_X_x001e_ñõ	ç€ŒeËWæº_x0013_ç9Føfr^AAfBH|Nî¤™::x–¡k¸Éß&amp;¦_x0017_AWß7Ùyâ)Ö_x0013_»V_x0014_øÂÕ¶„3ß_x001e__x001b_œ9z´_x001c_3¶Ï&amp;6Ûk6Ö__x0002_™öíÖU/mŽð•_x0015__x0002_è…_x0005_2W—Í?¿óZ</t>
  </si>
  <si>
    <t xml:space="preserve">q˜ªçap†LævT´Šâ1[Ü_x0002_³W®Z›ïMÜr_x0006_</t>
  </si>
  <si>
    <t xml:space="preserve">ŸÆ§§¦E„¸JJ‰ËÕÓ_x0018_Dä»ö_x0011_n©_x0008_-.Ò_x000c_ÿäk[í=v_x000b_ù•»Ý"l_x0007_CC&amp;_x0007_‡(‘8¾±ÏòÌg™–Ñ$â__x000b_¦–Î</t>
  </si>
  <si>
    <t xml:space="preserve">÷_x000e_Zƒ_x0008_Îl_x000c__x001c_&gt;líW»?M¹_x0016_Ð-¨bwÿ³"„Y8”b_x001b__x001c_ýR_x0017_—.Ëv&amp;ö_x000b_8Ë§¡Qñ	©1¡Ié“C’¬9½ëÊ1_x0016_‹Ö|ÓF–¢Eé_x001b_Ågy_x0004_Tia#qúÜJg?ØÉ–€P5Âku_x0018_y€f©kÁT‡Åõñ_x001e_%¸‚Ü*GyÌêØ_x0019_ Ëú_x0015_kÒµ2ÇÙn3~°@æyìá‰Ôˆ§Ýýo£3åátgrH4÷v›Ä_x0018_ÿà+_x001a_c;ÝŠÀn±´Ñ×#×„bÛ¤Ító­TÃ_x0013_ÄáS+—}oÿÐ»÷êq¤‘z'i‰d_x0006__x0008_7Ce…í´2/ùÚN©càM_x0017_’øµ_x001a__x0011_çÆd{ò_x0004_vjS±_x0012__x0004_ž.´ Øhï^ffÙžŸã	9†RTÅAŒÿ¨K_x0006_f_x0008_ç?Z²_x0012_¿÷Ü_x001d_3Õ=À¨_x0006_³1_x0003__x001a_ŒÁþ_x0013_ì_x0001_9øÚË}=@ãø‘›ã_x001c_{_x0010_ÃÖ¹_x0015_NuÀ…Y_x001b_ã:o3pÅÏ¥°Y€÷_x0002_dé?k$ð</t>
  </si>
  <si>
    <t xml:space="preserve">ËtmBƒ…6_x001e_GE‘·ˆ|_x0010_&lt;açvEo2·_x0017_EÈyƒòæöþ¸aá·_x0006_•W_x001b_èV_x0013_È¶»ñŒ…Ñ_x0018_Ë_x0008_É_x001a_¤â!"ø^_x0006_î	{ÙÇÖžókB–_x0001_T¸’WVÊ¶êA</t>
  </si>
  <si>
    <t xml:space="preserve">}3Ã}-@O´Ãz_x0001_\_x0014_“l"Ë_x0016_;:¾Žòío„_x001e_</t>
  </si>
  <si>
    <t xml:space="preserve">ùv~§-`»ÙÞá°^ßø’ø_x001e__x0001_9X*tsl_x0011_aÌF_x0012_$_x001e_Šë½ÈL5U&amp;B*ñ¾_x0008_–ÇmÉNëÅ–}ÿ8]%ÛŠ*%Èÿ™hRlaëCÈb`_x0006_CW4	F¥9›gQ¡H_x0016_øxŽWa*ñ&lt;ŽÒRà¤Ç	Ù_x0013_	Òç.d’_x0012_%T¡›}_x001d__x000f_+èÕLÊµPãB¦õƒŽ_x0011_ŒéÄï2°Û‘_x000f_­Bg·ƒó_x0006_€ºavïot_x0015_-LÀ_x0011_{¬_x0006_èŒ°YM_x0015_0Û_x001d_K&amp;˜A·ÀÑñ•‡WJ%^á:`_x000b_ì}ÿ_x0012_ Tä</t>
  </si>
  <si>
    <t xml:space="preserve">Â:B~DŽ_x0007_öc{§œ&amp;½¼IÞ?ÃÃ§K4= ³ Éþ%C‰_x0004_¾ºèÑ3*»ï¯ù*ÑkÄ_x0015_°¬r&amp;_x001f_</t>
  </si>
  <si>
    <t xml:space="preserve">°l_x0017_!³</t>
  </si>
  <si>
    <t xml:space="preserve">êËNä•Ýd&gt;+/_x000f_˜]6ZVÊñ_x001d_î¤H_x000f_&amp;_x0015_|J\f›_x000c_­¡Ä¯_x0013_±_x001f_8F_x0013_MüN±ª</t>
  </si>
  <si>
    <t xml:space="preserve">âþ'Ï	_x0002_G/ëm´!ßàXõbµëè`½õ_x0006_í$W¿:”í_x0006_L_x0002_½Vh_x0014_nÚ’ñWš*Ïó7bÝ‡]ór_x0007_ò¾uâ?wrÄáÞ_x001f_éúÉA—u 5G</t>
  </si>
  <si>
    <t xml:space="preserve">¸_x0015_æ¸_x0002_'Þ‹Ì3€Y_x0005_{H@©ÈwMt_x000c__x001e_¢»_x0018_.|ªMð_x0015_`¦;_x000e_?Ç½_x0004_Ï8:ü€ei„_x001a_÷_x0010_#VeŒÌ­J‚`-uÝ_x0005_~_x0003_Å„ˆ_x0012_ì×ú@žâ7ú:‚±+Í@Ð_x0017_„”_x0008_L…·ìïÉR0Ô_x0004_ç]_x0018_N_x0016_£j_x0008_t\#ÀÈO_ôÚÁ_x0018_"k0Ðƒze__x0018_qÿÃ8˜F_x001c__x000e__x0018_$]_x0018__x0002__x001c__x0007_›_x0008_ù</t>
  </si>
  <si>
    <t xml:space="preserve">¼Â\f_x001b__x0013_Ãc‘äinÃ›_x0010_^_x0006_¬ã—½"3ÑIPGDL¶›@|_x0008_	</t>
  </si>
  <si>
    <t xml:space="preserve">ö¹.Â</t>
  </si>
  <si>
    <t xml:space="preserve">_x0007_û_x0002_LÁI(2h®¹’’^’Ü-ßC_x001e_ouAbd+_x0012_œ_x0003_gÇeN</t>
  </si>
  <si>
    <t xml:space="preserve">_x001c_MJš@¿_F¦k´_x000c_•ð°/Œ¦lârˆ11f‰ó¶Àf_x001b_ò_x001b_¯£	'îg_x0005_F_x0002_§9ÞÃ*_x0004_ºƒÇB¡+#_x000e_#È(_x0012_îï6|¤ç_x0015__x000e_–ÙÚî_x0010_‘_x001b_ásWW\g</t>
  </si>
  <si>
    <t xml:space="preserve">ÁîOZü</t>
  </si>
  <si>
    <t xml:space="preserve">MÒ!ÇÍ˜ú¥ V%»Ž˜_x0013_þÇÛ­é_x0003_î€_x0003_Yha_x0005__x0001_œ·Ùïf8øÿe_x0001_ûgì_x000e_Ñ£XïDâyŽ¶nì4GÏ+Ö;Â"</t>
  </si>
  <si>
    <t xml:space="preserve">3ê©‡Á°”_x0019__x0011_³Â_x0016_¤'_x0004_‡_x0006_Ü_x0004_Xíä&lt;@_x0014_°óáÜ_x0013_²X°Üö³Y©rÎR_x0018_~ +ëíH1HÕY~‘«</t>
  </si>
  <si>
    <t xml:space="preserve">æÏK_x001c_E2/Kš?ÝIJ_x001f_‚w÷ ‰YIÈN6ØîWKÊ_x0010__x0011_'6Sm¢@)ÍNt_x001b_u	´_x0012_0E&gt;#«_x0018_l3éAá_x0006__x0014_¢Fî¦MÈXoÛaQnÁ#ƒŽ_x0001_ó_x000c_qøH€È/_x001c_]_x0010_ü_x001a__x0002_e;ÁÍ»	ž¶ûðAˆÏB€vŸÑ^ö¶Î_x000e_^¶^Ëz‘%œì¶ ¼v·à:œéO¾…¶9Îþ_x0014_{žq´©@e–á_x0011_p_x0018_3.Z²I ²_x0005__x0006_5_x0003_q_x001f_»¢z¯¨_x0018__x001f_;×_x0010_â_x0012_è8üO0=Mì&gt;¤ð_x0007_Ÿ_x0011_” ü-wò&amp;#³¯æ_x001e_#ïÞ_x000b_ò˜+@³çHO[_x001b_G{O™{	2À×väqì</t>
  </si>
  <si>
    <t xml:space="preserve">â``ó&lt;Énh(°ñ&lt;Š_x0006_p% ‡„\¢_x0007_Š¼!Ú7è_x0008__x0002_œY—J|›ð;ö™ö_x0002_êÀ€á&lt;‰_x0018_í:ê$X¶=¢~é_x0013_{§Ç(ò_x001d_àâù¶Øîl_x000c_öž'‰_x000f__x001c_|d_x0002_q±÷y_x001a_…í_x0001_ïQ¨VÀyÁ(çß`¨Ô/øŠ_x0005_ÜŸ–‘«ô@š7Æ¸ú"ÿ9_x000b_–DâX_x0001__x0012_¡ì_x0005_Ì´_x0005_j\]Ç–õT¶t_x000e_%{xß_x0003_q_x000b_!_x001f_Š%}ìà„|þ`´ãFØJNÁ&lt;ïÆk®vs_x0001_:¢HÚî½»_x000f_|žiï’Äˆ§&lt;H&amp;Í_x0010_6—8³6ß10</t>
  </si>
  <si>
    <t xml:space="preserve">¹N|¸_x000b_7l»›Ó_x0011_+¡±ó_x001d_lÊ)Â</t>
  </si>
  <si>
    <t xml:space="preserve">Ó½GVa3bO¯¾#_x001b_o[`@ÌÞKwo×%¸zÔH&lt;®Ï_x000f_DX'ìÄµÎ[nû•Üzròíï_t$³Z"È¤/wïúý³4[Û_x0018_={Ô…$_x0003_‹ÂÕ_x000c__x0002_¢û_x001e_­”Eì~eXçès_x0013_OÙ‘ŸèŽ±Q‘ëêXAÜ4Õ% Ü@_x0007_CàÀ_x0017_ußðßnì=øÃI^¾u &gt;EÈ_x000e_T_x001e__x0012_ÿ¡Ã*T_x0016_#_x001d_ž€§È	˜ëÙtÍÅ_x0016_%Wã_x0018__x0012_ñÞ{ïìy#ËiT_x0001_À¥aÃ‹Yp~ÎÖõ7€¹Î~¸ÌÜ·9Øü* Œ3*§Ù_x0012_T_x001b_öÂd;—s*Ñz^	²—\(_x0005__x0019_ÄJB¦a</t>
  </si>
  <si>
    <t xml:space="preserve">fI™¶^•À/&amp;d—_x0019_4_x001c_ÿ´_x0013__x0012__x001d_[_x0019_HÖs/“oTa!PæL6_x0003_Ô„Ù—HtÛšYN¼÷b·&amp;Ë2Óía_x001c_ÊL_x0017_»_x0013_œ0Ûf8"Õhë3_x0008__x001b_ˆýeëVwµs¢³u_x0012_ÔSœƒ*é•xx™·’Ý]_x001b_Y_x0001_2”hêËqò«_x0006_XAdû(wÁK.d_x0005_</t>
  </si>
  <si>
    <t xml:space="preserve">‘(^^#ßkÇe/Ú_x0011_\™·ÆØ_x0014_‹Ö}ó¥Äý_x0013_¨_x001f_A’õØþÓ_x0019__x001c_èaƒ)xŸÇ_x0011_²_x0002_</t>
  </si>
  <si>
    <t xml:space="preserve">j=±½€=</t>
  </si>
  <si>
    <t xml:space="preserve">'TÚÅÚst“ ?U6ì†_x001e_’šÜœæ˜Ð±¡'‘8_ãM%„ ÈÄ2~É_x0011_±Ì:r–Ž&lt;4_x0018_®;ËèÈÇ;–bo-ŸKlÞå«¼I‚_x001e_kÇ</t>
  </si>
  <si>
    <t xml:space="preserve">zl2~×è¦_x0012_÷3_x0016__x0014__x001c__x001c_ÝÐœ8^x1É'_x0006_Ýš@êO³	(£{UtKÜ…îT_x0019_ù_x0006_w2‰_x0017_ "_x0004__ÐPˆ~J«_x0001_Qó.±šƒËÃ_x001c_J¤›v/_x001c_#s ÂÝv_x0015__x0003_í¾d®_x0004_£_x0011_1_ò"_x001f_Hƒ9^ä_x0017__x0014_‘_x001c__x000b_ò —qu ]æîxÁðða!_x001e_ž±³Ãù·ûÙÏ.¢W‡_x0002_ïá7M&lt;Vc:²0¾ÜêGÒ 7_x0019__x0015_)$ôŠ_x001e_6Ëì¶Ó&amp;öSâ¸M„«#œ_x0017_C¥ÃK'É&lt;ñª_x0013_Yª—š¼I_x0011_Ö$Âô_x000b_näMSGª_x0003_¡7õp&amp;{ülGWÁP±_x0003_9©´Î)fõi™ìgZßžß{‘ñí"¥ lg¿ë&amp;Á_x0008_Iý£HŽ_x0005_]_x001b_äádØ©!@I²ÕŒv¹Ï¬_x0003_¿4Ì¡X*·}ž_x000e_ü¦‡Ýj_x000b_tø“_x0005_¨ÿpŠ7ËÈóÊ†X[ò_x0013_Ý#_x0002_©Ã›Œ¨”úæÙcƒ¬HïJX¤­_x000e__x000e__x0007_QÜ_x001d__x001e_EÆµ‹ôÚL¶‹ï5_x0003_G_x001f_1zÁF§g%ØÔïç—®2+LýõE²_x0011_</t>
  </si>
  <si>
    <t xml:space="preserve">ïz’Bº%Ë%{‘ïx¨_x0018_/Û_x0002_•Ž_x0013_ò_x0002_·³§	Y	Ð4Ì®D=€¹îˆ äm_x0006_J	É©î_x0017__x000c__x0003_ƒ™6$_x001e_uO.ñ&gt;ŠˆkÔëM&amp;ýZBn)UJE__x0004_±ù’¡˜×_x001b_oïÝÀñœ_x000e_á‘&gt;=u‡	J“_x0004_™B.q¿%°/Û‘¬_x0001__x0006_Œ±Nd·A¼&lt;š¬‡+$x²÷_x0016_ñœ­Ã:d—`×U_x0016__x001d_JUs_x000e_ñÚ_x000b_ð$ñ^Ô#‚§!ßdàbœM‚Îá_x0012_ÄêrÆ–4¡+Ö0ÉÃq_x001f_}ÔHìKp_x0008_hyØz¸</t>
  </si>
  <si>
    <t xml:space="preserve">ôŽ¡Ðìä_x001a_O¥–‹iží¨f€‡»</t>
  </si>
  <si>
    <t xml:space="preserve">_x0010_ jº+ùÊ_x000c_×Æ</t>
  </si>
  <si>
    <t xml:space="preserve">p]6vŠïV¸hïô8</t>
  </si>
  <si>
    <t xml:space="preserve">Ì_x0010_÷Õ¬_x000e__x0018__x0010__x000b_mý¿_x0006_xÚqøc_x001a_T®ó_x0003_</t>
  </si>
  <si>
    <t xml:space="preserve">$°]â&lt;¡_x001c_™íy_x0017_ûn_x0001_¼_x000b_FÉv™°ÂØ®h_x001b_¯zl~MXò¯¿Î±z\´†0çh_x0015_®Í®ŠôažØ¢×Ž</t>
  </si>
  <si>
    <t xml:space="preserve">pzìFEÇ:7WÔ?MÁ²å:(_x0008_Œ÷ý]ºèLf_x001a_-õ$ëò…3{Î_x0016_{1_x0017_†_x0014_m8_x0001_ÙGNÜ&lt;¾ÞÆ†T÷1ª_x0004_âûòå=§÷žùýG£q)ñøäÆÑ;gK‰›7Z§Œ0ÕÅñ®¡û–Î_x000c_þ ÅŒP"YlÖÄ¸Ú\_x0016_ |˜;YvñÊƒ•žv¶µ&lt;__x001b_@Š‡ Û;Üå_x0007_¸êi7•ZÆÂÊòk?^ß4N–rW_x0014_Ô“Ý=‹Ë«º«Ÿvss} _x0001_f²Ë¨w*ºúSÅ_x0019_l¥žô_x0018_õmÝ¥ÖòÇ=F_x0004_ÔZE;_x0006_àV/0@pºí_x0006_†“0ƒ_x0008_[_x0006_3_x0003_}jp¸‘c}ŸkhÒ¼_x0018_î`_'I÷_x0003_Éb_x0005_Lõ‹tÿ_x0019_Ê¼_x001d__x0016_ðÐ6–L¯</t>
  </si>
  <si>
    <t xml:space="preserve">¿þÓõg"_x001d_2î_x0003__x0018_óüF®ilcº_	_x000c__x001c_Ö‹Æ§_x0007_„ÖðGõ_x001f_•gO&lt;å_x001f_ö[[å@Ý³£Â½n[·_x000c_¥</t>
  </si>
  <si>
    <t xml:space="preserve">_x0007_‡_x001a__x0013_Ël+¡µÑäí›Í_x0002_k1_x0019_âÝÝ®ãrÞiçèììhëD¼¶0·\_x001c_±Ö</t>
  </si>
  <si>
    <t xml:space="preserve">ìü_x0002__x0001_N¸8 Î¹H|½m_x001c_en.vÁ_ˆ_x0010_y¨ÀÁ=¤ ËÃ9Ìn'%_x0005_²0G?_x0017_ânï_x0010_ÌÀzïq.#½I ±_x001f_~_x0017_¬w¤L_x0005_ž¾÷-€_x001d__x0018_#	Ær"‹Vó_x000c_Ã2_x0011__x000e_Ž—_x0010__x001f_ß#¶ööv2_x0007_âö¤‡r_x0007_ÚÆä_x0012_Ož9@_x0010_„¥ëÑÄÝ…Èè³™.¯‹ _x0017_¾Ä†Õ3_x0005_ÅõHò_x000e_â f&amp;_x0019_IÜlˆ=!_x0001_*Xæ_x0018_D¼_x001d_‰_x0007_!ØÝju _x0018_ûÒdN_x0015_(A‘_x000b_\éµ&gt;Vw</t>
  </si>
  <si>
    <t xml:space="preserve">CÐ£</t>
  </si>
  <si>
    <t xml:space="preserve">p_x001c_NÈ_x001f_z³æE–_x0004_Ù¬_x001c_Ôñç	Y_x0004_æTbï¢Sÿ@È_x0002_0_x000b_%¶2ž_x000c_—=g„_x000e_ýÎ‰„¸&amp;D_x0012_4ÿü oéžL&lt;9âí+‡e_x000e_#lý]ˆ/±ñ{4h}¾;_x001d_´ì)z%Ë®aêøbºÏjÖÎwK¾I7_x0010_þHÉpð'A_x0005_G_x0011_ÌÅ¿²}J@Ú5Á}:_x000f_ÇFzâbk</t>
  </si>
  <si>
    <t xml:space="preserve">öó_x0019_1fŒGÆÜ?y_x0018_ûSo/2ÒÛ=«™ò‰.Ó1ÕÇ&gt;Ö=ÉÏ/Ô`Zäì•CÒ†E_x0004_Í¨eÁ6ˆ_x0004__·X¯ä_x0007_é®ÇøMë `lœi_x001f_{3_x000b_p0!EæC†O;$ÁxöX†û|à&gt;</t>
  </si>
  <si>
    <t xml:space="preserve">užÆˆ¿ùØ-cÄº@÷_x0008_7¿_x0011_£œ'f}-_x001a_X¤¬“¯J$Þ]fŸr_x000f_a‡_x001f_J"q.d‚}´«ëˆ!lo_x001d_RHŒ[°WV¹õŒÂ(ŠîÄï4_x0002__x0004_Â‹_x000b_Ö$¨/GúMÃî:=_x0004__x001f_W_x000c_ª¹ï'F_x0011_gâ=ùG#Ï«‹³-0iß	$éJÓwÎd¡ÆpÛÓ6ÄÆÅË—„¤|nTh</t>
  </si>
  <si>
    <t xml:space="preserve">þðv‰Œq!dâ</t>
  </si>
  <si>
    <t xml:space="preserve">_x0018_Ô«Z'PBF`_x0007_‡aý_x0018_€}:Ið_x001a__x0017__#_x001f_a_x001d_¹ì•©œÉ¤Àî¶†7‚¤ç_x0019_V_§Äøô’_x000e_®]=S~Ac¦§—†¾ã</t>
  </si>
  <si>
    <t xml:space="preserve">_x000b_šÛ½µZà_x001b_ë;@2ª+_x001b_äæºN¦—C9æ¨k.ÿäÅSÍhhÂþJeG•¢ª§_x001e_»ö»Í•M½·Û_x0014_Ök_x001e_FœJyÙ¡ã}(üèy3…Ú&amp;ëÎ‰_x0004_	æ_x0007__x001a_º</t>
  </si>
  <si>
    <t xml:space="preserve">ŒÿÞ</t>
  </si>
  <si>
    <t xml:space="preserve">¿pëŠJ_x000f_°_x000c_ý…õa¨_x0019_¬72ÊªÊû’q¨÷ònuU£¦›î“¦Ò'?µMe_x001f_¿xªj&gt;i±\i&lt;ß^{©íÒýò3w®Ü:[Yw¾ºY¤'_x0015__x000c_º’ß8ü×µ_{UÐiŒšK_x0003__x001d_`Ð±‚Ô]Ö&gt;¤g_x0006__x000c_ýüÙ3Ç.Ÿ_x001c_déÑƒyà_x0014_vcúê:_x0003_§¹s»_x001e_LŠ¾+5ÝšêFÍ_x0003_•ÎÄ_x000b_Z“FßYyú¿]mS©´’Juªúè½ò_x0013_÷ŽŸ&gt;ðµRâ×?8zñ—¿Ê_x0006_{´_x0016_ImäÙî_x000b_ût°_x001c_½Q!KõTËE³ _x0013_`PËIf‰¡GFŒuËÌh½J_x0002__x001e__x001c_v_x001e_"½`‰Üm_x0004_³_x001e__x0001_‚^_x001e_À¢åè™Ñ•¢_x001c_y_x000b_M¯ÉúŒ+’¶ÎB__x0017_€àûly«¡ z_x0018_D_x001f_‘5Ó_x000b_OÖ“*áTô¸Šö8ôR_x0002_•v´±sÐòZ\ït#NGonðTŒñ_x000c_}äˆ_x0005__x000e_¡	u`’+4u-j½	¥±Fo_x001c_bLZ_x0013_;dbX3¾Ãú&lt;¦@_x001f_L¥æYúX_x0012_=£¢§¢…Wk_x0005_IiB1£5›Œz…™‘³j½ÐÇšÄ&gt;mŸAoTõôö×u÷ÈÛz_x0014_íêÁÞ_x001e_5+2_x0002_Çò_x0016_£NÐq¢_x0011_!Bæ</t>
  </si>
  <si>
    <t xml:space="preserve">Óá¢•_x0019_Å·à1“q vÝ–_x0017_W/{vùæ9Û×mì×7¼õÒæç7¼»úí—w¼ñö›_x001f_¿õÞko¿ÿþ{ï¾ûÞûïðÁŽ_x000f_?úäó/¾xc÷Ï_x001f_íþå£?úË¿~Û³ÿÃ_x001f_Þÿöí£_íþã—_x001f_öÿôÃÏG~ýöàñßœ:pà·ß_x000f__x001d_&gt;ð»xP:ä}øð‰“ÇýñÇÑã'_x001d_¼xäÏË·9˜ </t>
  </si>
  <si>
    <t xml:space="preserve">†¶çßøâåWv½½ëù_x001f_^ÿìõ}ûÞú~ÏŽ]ïüüÆÏû_x000e_~±g×»÷}¶çë¯Å}²¯¿–v§îýê›ïø~çìýñèW¿^8pùë+G/þxú»ã{Ê_x000e__x001f_¼têÏ_x0013_Çž¸xêÈÙ«g.–)»^vófYyÅÍ›_x0015__x0015_Òm¯ªë×¯]½|ùêõ²«g«/\¬jÂT¼(ÓêEX}õP]ycÇ½¾[Ý7n”WßºzýÖ•_x000b_·Ë+.ß.»~µ¬ìÆåk7®^»^V†Ÿ¿xñüù_x000b__x0017_/_9äüõ_x0013_g¯Ÿ8véÜÕ_x0013_WN_x001e_½x¹ìäå+7þºxìôÑs‡NþuôÄ‰ã§NüyìâÙ3gÏüõ×Yþ´×™3‡_x001c_=vüÄ_g_x000e_W_x001f_ý½êØG</t>
  </si>
  <si>
    <t xml:space="preserve">¬c…žÓ	#‡»8{"¢ûy{ù_x0004__x0006_¸yú»:_x0005_xûºøºûùøû_x0007_xùúûøúùûûùúà¿ø§aÃý_x001d_‡…xú‡xº_x0008__x0018_å=ÚÇcä¨_x0010_oú_x0015__x0011__x001c_6jâð1a£Æ„„„†Œ_x001a__x001d_6&amp;xLÈèÑcøÑÞÁÁã&amp;Lœ8!&lt;2zìÔð±_x0005_Qî;</t>
  </si>
  <si>
    <t xml:space="preserve">ð˜æZ^LBXxì„ôq“£"£“â'D%L_x001c_—_x0018_“_x0010_ž_x0018_=aÜÄ‰á¡ãÃÇ§Ÿ_x001b_?.$$8$dlhØ_x0018_ß±‘Ac"GŒOŒM‰H‰_x0018_Ÿ”&lt;&gt;6.q\zLRô¤‰ñ‰Ñqq±	qQ1S2323Ò2²2¤L1K–œ"¥º¤ef%.H/É_x0018_±—¦&gt;_x0001_!_x0013_—P]uËƒžúšÎšúÁ_x0007_ÊŽ–®šžöZeƒân÷Ýú;õ·ê+êêËnTTVVÜ(»QV&amp;]—®Å\¸vãÒåkçoÞ¬¹q·âÆÉ²³·ŽT¼qªâü­ówN^½x¶üü©kç^¼záì™Ó'1õy:uúÜ…KW®–•Ÿ»rýTù¹Ï0õ¼`_x001c_üí‡ýß_x001f_üæÛ?~úý—]¿³çÛ_x000f_¾ýjçþ~ßûŸïøü½Ïßùì³7ÞzûÝwß~ë7^íµW_{ýõ7_~óíW^û×+Ï=÷ê3o¼°}Ý¶</t>
  </si>
  <si>
    <t xml:space="preserve">Ï/}nÅæåO</t>
  </si>
  <si>
    <t xml:space="preserve">Û¸ì©’µ+–nX^²vÙ¼_x0015_«–.^T² x1_ì½páì¢ù_x000b__x0016_</t>
  </si>
  <si>
    <t xml:space="preserve">^4gáâ™+_x0017_FÿÉAœ(éû¿Û³ûó¯&gt;|ÿ«¾ØñâGo¾òÖ–½¶õÃç&gt;ØòÆ–íOmß´ýÉç¶¯{ü‰_x001b_Ÿx|ÝÚµkÄÕqkÖ._»~ÅªÇ–¯X±~ÙÆµkç¯X°:oEAq^qá¢Â¥S‹f_x0014_</t>
  </si>
  <si>
    <t xml:space="preserve">¤÷%&amp;ÏÈÉLMMIJN_x0013_R¤dÏÈè¸ø„Ää”è„”ðÌ8ç_x000f_1õ_x000e_2³êM_x0004_šu´w’Ôf­’ëC&lt;1_x0018_»ÍCýÚV­¶_Þ?Ô§ê5ªõJ_x001c_AE­Ñé4j•Z¥R*_x0015_J¥V¯Uk5jíP÷P“ªWÙ¡_x001e_”_x000f_¨ú_x0006_úúÛå_x001d_ªæžŽÎþÎÖž®ÖÞž®®Ž¶6±KÖÙ)ux&gt;hjmmnjlj½ÚÙRÑ^¡±@_x0004_#ô©z:äõ-]í7[ªoÕ_«o¨ª­ª©º«ñ~CmÃ†¦Ú{uõõu÷¤ZÙÝ»bMì½º{wïÕÖÔÞ¯º½±¦ñvóýº»</t>
  </si>
  <si>
    <t xml:space="preserve">wjªïÝj¸ÝT^s»ê^UEMuÅÝŠ²«W¯\¼tUºF®JWì/c	œ;+q&lt;÷Ã¥³ûÏí¿…_x0008_)pf_x0018_“™Ñ€ŽÒ¨=O_x001f_ð@À·áé5n_x0007_‘b¾Äõ#ƒD!	œE€a"/_x0008__x0012_ï¶ÐË¯t·Š_x001e_`ÐF[’_x000c_ôÖ¿öœžÞ? Ïß_x0018_¨-d&amp;GJD_x0016_ì_x0018_YÉÆba%Nb_x001d_DÖ</t>
  </si>
  <si>
    <t xml:space="preserve">ò_x0016_ü¸_x0007_…x´o¦mÌÃ›_x000b_øeÇÓ_x0013__x0018_ŽÞs³€'‹n9†þ"</t>
  </si>
  <si>
    <t xml:space="preserve">_x0001_	È€úÕŸ±nÂÓ.OaRjÔôHQ¤{%6è©_x001d_ƒ`_x0004_#ýk¾Ÿ_x0007_³À³øY–_x0013_$3'šXà[Af+Ápž£Ä¦´_x0018_)áàûD‘ÞAgéÑœ#ÿð·CX‹_x0007_ÚV€½@_x000f_Ì_x0004__x0016_lè_x0013_·àNo</t>
  </si>
  <si>
    <t xml:space="preserve">`Ì&lt;‹é_x0012_xI¤¿_x0002_{_x000f_4aÃp&amp;J¤¢•Dé¥x4éGY’ÞàßËó¨_&amp;F°8™X³‰c_x0019_^zt—~G#îœu;G_x0010_(PÐGÇEÑÓlaYÌ_x0003_RªžÞK_x0010_x_x0018_Ž_x0019_¡ûØ_x0016_AmêWªèNŒÄÐ‡ÑDAF/_ËÌè›_x0003__x001f_‘N.íÌév_x000e_*#_x0016_˜V _x0016_G“Q 3@¯2˜-_x000c_O_x0007_OU_x0003_KÏg0tÁ_x000e_}ã„aÆ_x0019_–³X_x0018_êž~™éÔK_x0016_‘“_x0001_ß_x0006_2Æ"q.X_x0019_"Ö“FC_x001f_1q_x0012__x0005_D/	Ifëó·hŽ•D[zìØ_x0006_#°Œ$ú´µ_x0005_èÍLžþ_x001e__x0012_Þz_x000b_$_x0015_ÍšHŸ•5›$z³•ÓZ_x001f_ßpE_x0003_è›·˜MøfÎ–eh-Ù±˜_x0013_Nàe_x001c_g¤UKo–â›q_x000e_yz¾$IF</t>
  </si>
  <si>
    <t xml:space="preserve"> Ú¤³èÏ¬_x0003_½_x001e_xZÿÿ_x001f_DtJ 3_x000b_ð_x0012_¿_x0008__x0008__x0001_	_x0008_À_x0001_@_x0008_@_x001e_ñ_x0010_</t>
  </si>
  <si>
    <t xml:space="preserve">_x0008__x000c__x0008__x0017__x0008_÷_x0010_ü²_x0004_¼1_x0013_Noise Data (Counts)_x0014_Signal Data (counts)_x0012_Noise Data (volts)_x000f_Poisson's Ratio</t>
  </si>
  <si>
    <t xml:space="preserve">Real Force_x0005_Force_x0013_Noise Overload Flag_x0014_Signal Overload Flag</t>
  </si>
  <si>
    <t xml:space="preserve">B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7.3"/>
    <col collapsed="false" customWidth="true" hidden="false" outlineLevel="0" max="6" min="6" style="0" width="106.59"/>
    <col collapsed="false" customWidth="true" hidden="false" outlineLevel="0" max="7" min="7" style="0" width="27.16"/>
    <col collapsed="false" customWidth="true" hidden="false" outlineLevel="0" max="8" min="8" style="0" width="62.63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41.3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</row>
    <row r="6" customFormat="false" ht="12.8" hidden="false" customHeight="false" outlineLevel="0" collapsed="false">
      <c r="A6" s="0" t="s">
        <v>22</v>
      </c>
    </row>
    <row r="7" customFormat="false" ht="12.8" hidden="false" customHeight="false" outlineLevel="0" collapsed="false">
      <c r="A7" s="0" t="s">
        <v>23</v>
      </c>
    </row>
    <row r="8" customFormat="false" ht="12.8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  <c r="B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37</v>
      </c>
      <c r="B17" s="0" t="s">
        <v>38</v>
      </c>
      <c r="C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  <c r="B26" s="0" t="s">
        <v>49</v>
      </c>
      <c r="C26" s="0" t="s">
        <v>50</v>
      </c>
      <c r="D26" s="0" t="s">
        <v>51</v>
      </c>
      <c r="E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e">
        <f aca="false">\(¿á_x0015__x0018_Žž† 1²Bü5¦Œ)</f>
        <v>#N/A</v>
      </c>
      <c r="B28" s="0" t="s">
        <v>54</v>
      </c>
    </row>
    <row r="29" customFormat="false" ht="12.8" hidden="false" customHeight="false" outlineLevel="0" collapsed="false">
      <c r="A29" s="0" t="s">
        <v>55</v>
      </c>
      <c r="B29" s="0" t="s">
        <v>56</v>
      </c>
      <c r="C29" s="0" t="s">
        <v>57</v>
      </c>
      <c r="D29" s="0" t="s">
        <v>58</v>
      </c>
    </row>
    <row r="30" customFormat="false" ht="12.8" hidden="false" customHeight="false" outlineLevel="0" collapsed="false">
      <c r="A30" s="0" t="s">
        <v>59</v>
      </c>
      <c r="B30" s="0" t="s">
        <v>60</v>
      </c>
      <c r="C30" s="0" t="s">
        <v>61</v>
      </c>
      <c r="D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4</v>
      </c>
      <c r="B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  <c r="B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  <c r="B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  <c r="B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  <c r="B52" s="0" t="s">
        <v>89</v>
      </c>
      <c r="C52" s="0" t="s">
        <v>90</v>
      </c>
    </row>
    <row r="53" customFormat="false" ht="12.8" hidden="false" customHeight="false" outlineLevel="0" collapsed="false">
      <c r="A53" s="0" t="s">
        <v>91</v>
      </c>
      <c r="B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  <c r="B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  <c r="B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</row>
    <row r="77" customFormat="false" ht="12.8" hidden="false" customHeight="false" outlineLevel="0" collapsed="false">
      <c r="A77" s="0" t="s">
        <v>119</v>
      </c>
      <c r="B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  <c r="B82" s="0" t="s">
        <v>126</v>
      </c>
      <c r="C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B93" s="0" t="s">
        <v>137</v>
      </c>
      <c r="C93" s="0" t="s">
        <v>138</v>
      </c>
      <c r="D93" s="0" t="s">
        <v>139</v>
      </c>
    </row>
    <row r="94" customFormat="false" ht="12.8" hidden="false" customHeight="false" outlineLevel="0" collapsed="false">
      <c r="A94" s="0" t="s">
        <v>140</v>
      </c>
      <c r="B94" s="0" t="s">
        <v>141</v>
      </c>
      <c r="C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</row>
    <row r="97" customFormat="false" ht="12.8" hidden="false" customHeight="false" outlineLevel="0" collapsed="false">
      <c r="A97" s="0" t="e">
        <f aca="false">ã_x001b_bâ`ÁrYdZk¦_x000f_ÄN„'Þ¹Y7_x0002_äŸ§·Nñ”„EÁ¼Œãüah¯‡ü9_x0015_AAÚ¢BˆKÑÎ_x000c__x001c_ž_x0011_¨Aº}.¤ÅC|´&lt;ØŸóÃ_x0001_àp±Û1¶ªBÏB¡6(_x0013_‚ÇB`=pxHH©´_x0014_æÍû)ÐG4?_x000b__x0012_çAx*ã_x001f__x0008_kÖAøì–Ä¹½Ë“ÀÏ_x0006_rÖüÔ%‡ÛÇaCf‡û_x0014_¡«;ïù'{ú:`¸</f>
        <v>#N/A</v>
      </c>
    </row>
    <row r="98" customFormat="false" ht="12.8" hidden="false" customHeight="false" outlineLevel="0" collapsed="false">
      <c r="A98" s="0" t="s">
        <v>147</v>
      </c>
      <c r="B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  <c r="B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  <c r="B103" s="0" t="s">
        <v>156</v>
      </c>
    </row>
    <row r="104" customFormat="false" ht="12.8" hidden="false" customHeight="false" outlineLevel="0" collapsed="false">
      <c r="A104" s="0" t="s">
        <v>157</v>
      </c>
      <c r="B104" s="0" t="s">
        <v>158</v>
      </c>
    </row>
    <row r="105" customFormat="false" ht="12.8" hidden="false" customHeight="false" outlineLevel="0" collapsed="false">
      <c r="A105" s="0" t="s">
        <v>159</v>
      </c>
      <c r="B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162</v>
      </c>
    </row>
    <row r="107" customFormat="false" ht="12.8" hidden="false" customHeight="false" outlineLevel="0" collapsed="false">
      <c r="A107" s="0" t="s">
        <v>163</v>
      </c>
    </row>
    <row r="108" customFormat="false" ht="12.8" hidden="false" customHeight="false" outlineLevel="0" collapsed="false">
      <c r="A108" s="0" t="s">
        <v>164</v>
      </c>
      <c r="B108" s="0" t="s">
        <v>165</v>
      </c>
      <c r="C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  <c r="B110" s="0" t="s">
        <v>169</v>
      </c>
      <c r="D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  <c r="B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  <c r="B116" s="0" t="s">
        <v>178</v>
      </c>
    </row>
    <row r="117" customFormat="false" ht="12.8" hidden="false" customHeight="false" outlineLevel="0" collapsed="false">
      <c r="A117" s="0" t="s">
        <v>179</v>
      </c>
      <c r="B117" s="0" t="s">
        <v>180</v>
      </c>
      <c r="C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  <c r="B124" s="0" t="s">
        <v>189</v>
      </c>
    </row>
    <row r="125" customFormat="false" ht="12.8" hidden="false" customHeight="false" outlineLevel="0" collapsed="false">
      <c r="A125" s="0" t="s">
        <v>190</v>
      </c>
      <c r="B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  <c r="B138" s="0" t="s">
        <v>205</v>
      </c>
      <c r="C138" s="0" t="s">
        <v>206</v>
      </c>
    </row>
    <row r="139" customFormat="false" ht="12.8" hidden="false" customHeight="false" outlineLevel="0" collapsed="false">
      <c r="A139" s="0" t="s">
        <v>207</v>
      </c>
      <c r="B139" s="0" t="s">
        <v>208</v>
      </c>
      <c r="C139" s="0" t="s">
        <v>209</v>
      </c>
    </row>
    <row r="140" customFormat="false" ht="12.8" hidden="false" customHeight="false" outlineLevel="0" collapsed="false">
      <c r="A140" s="0" t="s">
        <v>210</v>
      </c>
      <c r="B140" s="0" t="s">
        <v>211</v>
      </c>
    </row>
    <row r="141" customFormat="false" ht="12.8" hidden="false" customHeight="false" outlineLevel="0" collapsed="false">
      <c r="A141" s="0" t="s">
        <v>212</v>
      </c>
      <c r="B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15</v>
      </c>
    </row>
    <row r="144" customFormat="false" ht="12.8" hidden="false" customHeight="false" outlineLevel="0" collapsed="false">
      <c r="A144" s="0" t="s">
        <v>216</v>
      </c>
      <c r="B144" s="0" t="s">
        <v>217</v>
      </c>
      <c r="C144" s="0" t="s">
        <v>218</v>
      </c>
      <c r="D144" s="0" t="s">
        <v>219</v>
      </c>
      <c r="E144" s="0" t="s">
        <v>220</v>
      </c>
    </row>
    <row r="145" customFormat="false" ht="12.8" hidden="false" customHeight="false" outlineLevel="0" collapsed="false">
      <c r="A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  <c r="B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  <c r="B149" s="0" t="s">
        <v>227</v>
      </c>
    </row>
    <row r="150" customFormat="false" ht="12.8" hidden="false" customHeight="false" outlineLevel="0" collapsed="false">
      <c r="A150" s="0" t="s">
        <v>228</v>
      </c>
      <c r="B150" s="0" t="s">
        <v>229</v>
      </c>
      <c r="C150" s="0" t="s">
        <v>230</v>
      </c>
      <c r="D150" s="0" t="s">
        <v>231</v>
      </c>
      <c r="E150" s="0" t="s">
        <v>232</v>
      </c>
      <c r="F150" s="0" t="s">
        <v>233</v>
      </c>
    </row>
    <row r="151" customFormat="false" ht="12.8" hidden="false" customHeight="false" outlineLevel="0" collapsed="false">
      <c r="A151" s="0" t="s">
        <v>234</v>
      </c>
    </row>
    <row r="152" customFormat="false" ht="12.8" hidden="false" customHeight="false" outlineLevel="0" collapsed="false">
      <c r="A152" s="0" t="s">
        <v>235</v>
      </c>
    </row>
    <row r="153" customFormat="false" ht="12.8" hidden="false" customHeight="false" outlineLevel="0" collapsed="false">
      <c r="A153" s="0" t="s">
        <v>236</v>
      </c>
      <c r="B153" s="0" t="s">
        <v>237</v>
      </c>
    </row>
    <row r="154" customFormat="false" ht="12.8" hidden="false" customHeight="false" outlineLevel="0" collapsed="false">
      <c r="A154" s="0" t="s">
        <v>238</v>
      </c>
    </row>
    <row r="155" customFormat="false" ht="12.8" hidden="false" customHeight="false" outlineLevel="0" collapsed="false">
      <c r="A155" s="0" t="s">
        <v>239</v>
      </c>
    </row>
    <row r="156" customFormat="false" ht="12.8" hidden="false" customHeight="false" outlineLevel="0" collapsed="false">
      <c r="A156" s="0" t="s">
        <v>240</v>
      </c>
    </row>
    <row r="157" customFormat="false" ht="12.8" hidden="false" customHeight="false" outlineLevel="0" collapsed="false">
      <c r="A157" s="0" t="s">
        <v>241</v>
      </c>
    </row>
    <row r="158" customFormat="false" ht="12.8" hidden="false" customHeight="false" outlineLevel="0" collapsed="false">
      <c r="A158" s="0" t="s">
        <v>242</v>
      </c>
    </row>
    <row r="159" customFormat="false" ht="12.8" hidden="false" customHeight="false" outlineLevel="0" collapsed="false">
      <c r="A159" s="0" t="s">
        <v>243</v>
      </c>
    </row>
    <row r="160" customFormat="false" ht="12.8" hidden="false" customHeight="false" outlineLevel="0" collapsed="false">
      <c r="A160" s="0" t="s">
        <v>244</v>
      </c>
    </row>
    <row r="161" customFormat="false" ht="12.8" hidden="false" customHeight="false" outlineLevel="0" collapsed="false">
      <c r="A161" s="0" t="s">
        <v>245</v>
      </c>
      <c r="B161" s="0" t="s">
        <v>246</v>
      </c>
    </row>
    <row r="162" customFormat="false" ht="12.8" hidden="false" customHeight="false" outlineLevel="0" collapsed="false">
      <c r="A162" s="0" t="s">
        <v>247</v>
      </c>
    </row>
    <row r="163" customFormat="false" ht="12.8" hidden="false" customHeight="false" outlineLevel="0" collapsed="false">
      <c r="A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</row>
    <row r="167" customFormat="false" ht="12.8" hidden="false" customHeight="false" outlineLevel="0" collapsed="false">
      <c r="A167" s="0" t="s">
        <v>252</v>
      </c>
      <c r="B167" s="0" t="s">
        <v>253</v>
      </c>
    </row>
    <row r="168" customFormat="false" ht="12.8" hidden="false" customHeight="false" outlineLevel="0" collapsed="false">
      <c r="A168" s="0" t="s">
        <v>254</v>
      </c>
    </row>
    <row r="169" customFormat="false" ht="12.8" hidden="false" customHeight="false" outlineLevel="0" collapsed="false">
      <c r="A169" s="0" t="s">
        <v>255</v>
      </c>
      <c r="B169" s="0" t="s">
        <v>256</v>
      </c>
    </row>
    <row r="170" customFormat="false" ht="12.8" hidden="false" customHeight="false" outlineLevel="0" collapsed="false">
      <c r="A170" s="0" t="s">
        <v>257</v>
      </c>
    </row>
    <row r="171" customFormat="false" ht="12.8" hidden="false" customHeight="false" outlineLevel="0" collapsed="false">
      <c r="A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</row>
    <row r="174" customFormat="false" ht="12.8" hidden="false" customHeight="false" outlineLevel="0" collapsed="false">
      <c r="A174" s="0" t="s">
        <v>261</v>
      </c>
    </row>
    <row r="175" customFormat="false" ht="12.8" hidden="false" customHeight="false" outlineLevel="0" collapsed="false">
      <c r="A175" s="0" t="s">
        <v>262</v>
      </c>
      <c r="B175" s="0" t="s">
        <v>263</v>
      </c>
      <c r="C175" s="0" t="s">
        <v>264</v>
      </c>
      <c r="D175" s="0" t="s">
        <v>265</v>
      </c>
    </row>
    <row r="176" customFormat="false" ht="12.8" hidden="false" customHeight="false" outlineLevel="0" collapsed="false">
      <c r="A176" s="0" t="s">
        <v>266</v>
      </c>
      <c r="B176" s="0" t="s">
        <v>267</v>
      </c>
    </row>
    <row r="177" customFormat="false" ht="12.8" hidden="false" customHeight="false" outlineLevel="0" collapsed="false">
      <c r="A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  <c r="B179" s="0" t="s">
        <v>271</v>
      </c>
      <c r="C179" s="0" t="s">
        <v>272</v>
      </c>
    </row>
    <row r="180" customFormat="false" ht="12.8" hidden="false" customHeight="false" outlineLevel="0" collapsed="false">
      <c r="A180" s="0" t="s">
        <v>273</v>
      </c>
    </row>
    <row r="181" customFormat="false" ht="12.8" hidden="false" customHeight="false" outlineLevel="0" collapsed="false">
      <c r="A181" s="0" t="s">
        <v>274</v>
      </c>
      <c r="B181" s="0" t="s">
        <v>275</v>
      </c>
    </row>
    <row r="182" customFormat="false" ht="12.8" hidden="false" customHeight="false" outlineLevel="0" collapsed="false">
      <c r="A182" s="0" t="e">
        <f aca="false">zú£_x000e__x0019_:y$"®Š_x001b_´áõLs§¾•ëUöAs_x000b_W5¨¾_­¨ƒ[æ{-_x001d_úêŽ_x001b_</f>
        <v>#N/A</v>
      </c>
    </row>
    <row r="183" customFormat="false" ht="12.8" hidden="false" customHeight="false" outlineLevel="0" collapsed="false">
      <c r="A183" s="0" t="s">
        <v>276</v>
      </c>
    </row>
    <row r="184" customFormat="false" ht="12.8" hidden="false" customHeight="false" outlineLevel="0" collapsed="false">
      <c r="A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  <c r="B186" s="0" t="s">
        <v>280</v>
      </c>
    </row>
    <row r="187" customFormat="false" ht="12.8" hidden="false" customHeight="false" outlineLevel="0" collapsed="false">
      <c r="A187" s="0" t="s">
        <v>281</v>
      </c>
    </row>
    <row r="188" customFormat="false" ht="12.8" hidden="false" customHeight="false" outlineLevel="0" collapsed="false">
      <c r="A188" s="0" t="s">
        <v>282</v>
      </c>
      <c r="B188" s="0" t="s">
        <v>283</v>
      </c>
      <c r="C188" s="0" t="s">
        <v>284</v>
      </c>
      <c r="D188" s="0" t="s">
        <v>285</v>
      </c>
      <c r="E188" s="0" t="s">
        <v>286</v>
      </c>
      <c r="F188" s="0" t="s">
        <v>287</v>
      </c>
      <c r="G188" s="0" t="s">
        <v>288</v>
      </c>
      <c r="H188" s="0" t="s">
        <v>289</v>
      </c>
    </row>
    <row r="189" customFormat="false" ht="12.8" hidden="false" customHeight="false" outlineLevel="0" collapsed="false">
      <c r="A189" s="0" t="s">
        <v>290</v>
      </c>
      <c r="B189" s="0" t="s">
        <v>291</v>
      </c>
    </row>
    <row r="191" customFormat="false" ht="12.8" hidden="false" customHeight="false" outlineLevel="0" collapsed="false">
      <c r="A191" s="0" t="s">
        <v>292</v>
      </c>
      <c r="B191" s="0" t="s">
        <v>293</v>
      </c>
      <c r="C191" s="0" t="s">
        <v>294</v>
      </c>
    </row>
    <row r="192" customFormat="false" ht="12.8" hidden="false" customHeight="false" outlineLevel="0" collapsed="false">
      <c r="A192" s="0" t="s">
        <v>295</v>
      </c>
    </row>
    <row r="193" customFormat="false" ht="12.8" hidden="false" customHeight="false" outlineLevel="0" collapsed="false">
      <c r="A193" s="0" t="s">
        <v>296</v>
      </c>
      <c r="B193" s="0" t="s">
        <v>297</v>
      </c>
      <c r="C193" s="0" t="s">
        <v>298</v>
      </c>
    </row>
    <row r="194" customFormat="false" ht="12.8" hidden="false" customHeight="false" outlineLevel="0" collapsed="false">
      <c r="B194" s="0" t="s">
        <v>299</v>
      </c>
    </row>
    <row r="195" customFormat="false" ht="12.8" hidden="false" customHeight="false" outlineLevel="0" collapsed="false">
      <c r="A195" s="0" t="s">
        <v>300</v>
      </c>
    </row>
    <row r="196" customFormat="false" ht="12.8" hidden="false" customHeight="false" outlineLevel="0" collapsed="false">
      <c r="A196" s="0" t="s">
        <v>301</v>
      </c>
    </row>
    <row r="197" customFormat="false" ht="12.8" hidden="false" customHeight="false" outlineLevel="0" collapsed="false">
      <c r="A197" s="0" t="s">
        <v>302</v>
      </c>
    </row>
    <row r="198" customFormat="false" ht="12.8" hidden="false" customHeight="false" outlineLevel="0" collapsed="false">
      <c r="A198" s="0" t="s">
        <v>303</v>
      </c>
    </row>
    <row r="199" customFormat="false" ht="12.8" hidden="false" customHeight="false" outlineLevel="0" collapsed="false">
      <c r="A199" s="0" t="s">
        <v>304</v>
      </c>
      <c r="B199" s="0" t="s">
        <v>305</v>
      </c>
    </row>
    <row r="200" customFormat="false" ht="12.8" hidden="false" customHeight="false" outlineLevel="0" collapsed="false">
      <c r="A200" s="0" t="s">
        <v>306</v>
      </c>
      <c r="B200" s="0" t="s">
        <v>307</v>
      </c>
    </row>
    <row r="201" customFormat="false" ht="12.8" hidden="false" customHeight="false" outlineLevel="0" collapsed="false">
      <c r="A201" s="0" t="s">
        <v>308</v>
      </c>
    </row>
    <row r="202" customFormat="false" ht="12.8" hidden="false" customHeight="false" outlineLevel="0" collapsed="false">
      <c r="A202" s="0" t="s">
        <v>309</v>
      </c>
    </row>
    <row r="203" customFormat="false" ht="12.8" hidden="false" customHeight="false" outlineLevel="0" collapsed="false">
      <c r="A203" s="0" t="s">
        <v>310</v>
      </c>
    </row>
    <row r="204" customFormat="false" ht="12.8" hidden="false" customHeight="false" outlineLevel="0" collapsed="false">
      <c r="A204" s="0" t="s">
        <v>311</v>
      </c>
    </row>
    <row r="205" customFormat="false" ht="12.8" hidden="false" customHeight="false" outlineLevel="0" collapsed="false">
      <c r="A205" s="0" t="s">
        <v>312</v>
      </c>
    </row>
    <row r="206" customFormat="false" ht="12.8" hidden="false" customHeight="false" outlineLevel="0" collapsed="false">
      <c r="A206" s="0" t="s">
        <v>313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15</v>
      </c>
    </row>
    <row r="209" customFormat="false" ht="12.8" hidden="false" customHeight="false" outlineLevel="0" collapsed="false">
      <c r="A209" s="0" t="s">
        <v>316</v>
      </c>
      <c r="B209" s="0" t="s">
        <v>317</v>
      </c>
    </row>
    <row r="210" customFormat="false" ht="12.8" hidden="false" customHeight="false" outlineLevel="0" collapsed="false">
      <c r="A210" s="0" t="s">
        <v>318</v>
      </c>
    </row>
    <row r="211" customFormat="false" ht="12.8" hidden="false" customHeight="false" outlineLevel="0" collapsed="false">
      <c r="A211" s="0" t="s">
        <v>319</v>
      </c>
    </row>
    <row r="212" customFormat="false" ht="12.8" hidden="false" customHeight="false" outlineLevel="0" collapsed="false">
      <c r="A212" s="0" t="s">
        <v>320</v>
      </c>
    </row>
    <row r="213" customFormat="false" ht="12.8" hidden="false" customHeight="false" outlineLevel="0" collapsed="false">
      <c r="A213" s="0" t="s">
        <v>321</v>
      </c>
      <c r="B213" s="0" t="s">
        <v>322</v>
      </c>
      <c r="C213" s="0" t="s">
        <v>323</v>
      </c>
    </row>
    <row r="214" customFormat="false" ht="12.8" hidden="false" customHeight="false" outlineLevel="0" collapsed="false">
      <c r="A214" s="0" t="s">
        <v>324</v>
      </c>
    </row>
    <row r="215" customFormat="false" ht="12.8" hidden="false" customHeight="false" outlineLevel="0" collapsed="false">
      <c r="A215" s="0" t="s">
        <v>325</v>
      </c>
      <c r="B215" s="0" t="s">
        <v>326</v>
      </c>
    </row>
    <row r="216" customFormat="false" ht="12.8" hidden="false" customHeight="false" outlineLevel="0" collapsed="false">
      <c r="A216" s="0" t="s">
        <v>327</v>
      </c>
    </row>
    <row r="217" customFormat="false" ht="12.8" hidden="false" customHeight="false" outlineLevel="0" collapsed="false">
      <c r="A217" s="0" t="s">
        <v>328</v>
      </c>
    </row>
    <row r="218" customFormat="false" ht="12.8" hidden="false" customHeight="false" outlineLevel="0" collapsed="false">
      <c r="A218" s="0" t="s">
        <v>329</v>
      </c>
    </row>
    <row r="219" customFormat="false" ht="12.8" hidden="false" customHeight="false" outlineLevel="0" collapsed="false">
      <c r="A219" s="0" t="s">
        <v>330</v>
      </c>
      <c r="B219" s="0" t="s">
        <v>331</v>
      </c>
    </row>
    <row r="220" customFormat="false" ht="12.8" hidden="false" customHeight="false" outlineLevel="0" collapsed="false">
      <c r="A220" s="0" t="s">
        <v>332</v>
      </c>
      <c r="B220" s="0" t="s">
        <v>333</v>
      </c>
      <c r="C220" s="0" t="s">
        <v>334</v>
      </c>
    </row>
    <row r="221" customFormat="false" ht="12.8" hidden="false" customHeight="false" outlineLevel="0" collapsed="false">
      <c r="A221" s="0" t="s">
        <v>335</v>
      </c>
      <c r="B221" s="0" t="s">
        <v>336</v>
      </c>
      <c r="C221" s="0" t="s">
        <v>337</v>
      </c>
    </row>
    <row r="222" customFormat="false" ht="12.8" hidden="false" customHeight="false" outlineLevel="0" collapsed="false">
      <c r="A222" s="0" t="s">
        <v>338</v>
      </c>
      <c r="B222" s="0" t="s">
        <v>339</v>
      </c>
      <c r="D222" s="0" t="s">
        <v>340</v>
      </c>
      <c r="E222" s="0" t="s">
        <v>341</v>
      </c>
    </row>
    <row r="223" customFormat="false" ht="12.8" hidden="false" customHeight="false" outlineLevel="0" collapsed="false">
      <c r="A223" s="0" t="s">
        <v>342</v>
      </c>
      <c r="B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  <c r="B225" s="0" t="s">
        <v>346</v>
      </c>
    </row>
    <row r="226" customFormat="false" ht="12.8" hidden="false" customHeight="false" outlineLevel="0" collapsed="false">
      <c r="A226" s="0" t="s">
        <v>347</v>
      </c>
    </row>
    <row r="227" customFormat="false" ht="12.8" hidden="false" customHeight="false" outlineLevel="0" collapsed="false">
      <c r="A227" s="0" t="s">
        <v>348</v>
      </c>
    </row>
    <row r="228" customFormat="false" ht="12.8" hidden="false" customHeight="false" outlineLevel="0" collapsed="false">
      <c r="A228" s="0" t="s">
        <v>3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